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alculator" sheetId="1" state="visible" r:id="rId2"/>
    <sheet name="Novice" sheetId="2" state="visible" r:id="rId3"/>
    <sheet name="Open" sheetId="3" state="visible" r:id="rId4"/>
    <sheet name="Utility" sheetId="4" state="visible" r:id="rId5"/>
    <sheet name="Beg Nov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Obedience Judge Time Calculation Worksheet</t>
  </si>
  <si>
    <t xml:space="preserve">Judge</t>
  </si>
  <si>
    <t xml:space="preserve">Novice A</t>
  </si>
  <si>
    <t xml:space="preserve">In the yellow boxes fill in</t>
  </si>
  <si>
    <t xml:space="preserve">Hours</t>
  </si>
  <si>
    <t xml:space="preserve"> the number of dogs in </t>
  </si>
  <si>
    <t xml:space="preserve">Novice B</t>
  </si>
  <si>
    <t xml:space="preserve"> the class for each judge</t>
  </si>
  <si>
    <t xml:space="preserve">Open CDX A</t>
  </si>
  <si>
    <t xml:space="preserve">Below the entry for each</t>
  </si>
  <si>
    <t xml:space="preserve"> class the number of hours</t>
  </si>
  <si>
    <t xml:space="preserve">Open CDX B</t>
  </si>
  <si>
    <t xml:space="preserve"> to judge the class will</t>
  </si>
  <si>
    <t xml:space="preserve"> appear</t>
  </si>
  <si>
    <t xml:space="preserve">Open ODX A</t>
  </si>
  <si>
    <t xml:space="preserve">At the bottom of the judge's</t>
  </si>
  <si>
    <t xml:space="preserve">Open ODX B</t>
  </si>
  <si>
    <t xml:space="preserve"> column the total number</t>
  </si>
  <si>
    <t xml:space="preserve"> of hours of judging for that</t>
  </si>
  <si>
    <t xml:space="preserve">Utility A</t>
  </si>
  <si>
    <t xml:space="preserve"> judge is shown</t>
  </si>
  <si>
    <t xml:space="preserve">Utility B</t>
  </si>
  <si>
    <t xml:space="preserve">When 8 hours is exceeded</t>
  </si>
  <si>
    <t xml:space="preserve"> the box will turn red</t>
  </si>
  <si>
    <t xml:space="preserve">Beginner Novice - optional</t>
  </si>
  <si>
    <t xml:space="preserve">Sub Novice - non reg</t>
  </si>
  <si>
    <t xml:space="preserve"> indicating that you must</t>
  </si>
  <si>
    <t xml:space="preserve"> revise your schedule</t>
  </si>
  <si>
    <t xml:space="preserve">Veterans - non reg</t>
  </si>
  <si>
    <t xml:space="preserve">Brace - non reg</t>
  </si>
  <si>
    <t xml:space="preserve">Graduate Novice - non reg</t>
  </si>
  <si>
    <t xml:space="preserve">Wild Card Novice - non reg</t>
  </si>
  <si>
    <t xml:space="preserve">Wild Card CDX - non reg</t>
  </si>
  <si>
    <t xml:space="preserve">Wild Card ODX - non reg</t>
  </si>
  <si>
    <t xml:space="preserve">Wild Card Utility - non reg</t>
  </si>
  <si>
    <t xml:space="preserve">Total Time</t>
  </si>
  <si>
    <t xml:space="preserve">Total Number of Entries Assigned to Each Judge</t>
  </si>
  <si>
    <t xml:space="preserve">Total Number of Entries in Event</t>
  </si>
  <si>
    <t xml:space="preserve">Obedience Judging Times</t>
  </si>
  <si>
    <t xml:space="preserve">No more than 8 hours total, or a Maximum of 64 dogs</t>
  </si>
  <si>
    <t xml:space="preserve">Pre-Novice, Novice, Brace, Wild Card Novice</t>
  </si>
  <si>
    <t xml:space="preserve">Nbr</t>
  </si>
  <si>
    <t xml:space="preserve">dogs</t>
  </si>
  <si>
    <t xml:space="preserve">Time</t>
  </si>
  <si>
    <t xml:space="preserve">No more than 8 hours total, or a Maximum of 56 dogs</t>
  </si>
  <si>
    <t xml:space="preserve">Open, ODX, Wild Card Open</t>
  </si>
  <si>
    <t xml:space="preserve">No more than 8 hours total, or a Maximum of 48 dogs</t>
  </si>
  <si>
    <t xml:space="preserve">Utility, Wild Card Utility</t>
  </si>
  <si>
    <t xml:space="preserve">Beginner Novice</t>
  </si>
  <si>
    <t xml:space="preserve">password</t>
  </si>
  <si>
    <t xml:space="preserve">ascaobedi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.0"/>
    <numFmt numFmtId="169" formatCode="mm:ss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0</xdr:rowOff>
    </xdr:from>
    <xdr:to>
      <xdr:col>0</xdr:col>
      <xdr:colOff>473760</xdr:colOff>
      <xdr:row>1</xdr:row>
      <xdr:rowOff>66600</xdr:rowOff>
    </xdr:to>
    <xdr:sp>
      <xdr:nvSpPr>
        <xdr:cNvPr id="0" name="Text Box 106"/>
        <xdr:cNvSpPr/>
      </xdr:nvSpPr>
      <xdr:spPr>
        <a:xfrm>
          <a:off x="443160" y="0"/>
          <a:ext cx="30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9.99"/>
    <col collapsed="false" customWidth="true" hidden="false" outlineLevel="0" max="6" min="6" style="1" width="1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6.75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3"/>
      <c r="B3" s="5" t="s">
        <v>1</v>
      </c>
      <c r="C3" s="5" t="s">
        <v>1</v>
      </c>
      <c r="D3" s="5" t="s">
        <v>1</v>
      </c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2.75" hidden="false" customHeight="false" outlineLevel="0" collapsed="false">
      <c r="A4" s="3"/>
      <c r="B4" s="5" t="n">
        <v>1</v>
      </c>
      <c r="C4" s="5" t="n">
        <v>2</v>
      </c>
      <c r="D4" s="5" t="n">
        <v>3</v>
      </c>
      <c r="E4" s="5" t="n">
        <v>4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6" t="s">
        <v>2</v>
      </c>
      <c r="B5" s="7" t="n">
        <v>0</v>
      </c>
      <c r="C5" s="7" t="n">
        <v>0</v>
      </c>
      <c r="D5" s="7" t="n">
        <v>0</v>
      </c>
      <c r="E5" s="7" t="n">
        <v>0</v>
      </c>
      <c r="F5" s="3"/>
      <c r="G5" s="8" t="s">
        <v>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5" hidden="false" customHeight="false" outlineLevel="0" collapsed="false">
      <c r="A6" s="9" t="s">
        <v>4</v>
      </c>
      <c r="B6" s="10" t="n">
        <f aca="false">B5/8</f>
        <v>0</v>
      </c>
      <c r="C6" s="10" t="n">
        <f aca="false">C5/8</f>
        <v>0</v>
      </c>
      <c r="D6" s="10" t="n">
        <f aca="false">D5/8</f>
        <v>0</v>
      </c>
      <c r="E6" s="10" t="n">
        <f aca="false">E5/8</f>
        <v>0</v>
      </c>
      <c r="F6" s="3"/>
      <c r="G6" s="3" t="s">
        <v>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6" t="s">
        <v>6</v>
      </c>
      <c r="B7" s="7" t="n">
        <v>0</v>
      </c>
      <c r="C7" s="7" t="n">
        <v>0</v>
      </c>
      <c r="D7" s="7" t="n">
        <v>0</v>
      </c>
      <c r="E7" s="7" t="n">
        <v>0</v>
      </c>
      <c r="F7" s="3"/>
      <c r="G7" s="3" t="s">
        <v>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5" hidden="false" customHeight="false" outlineLevel="0" collapsed="false">
      <c r="A8" s="9" t="s">
        <v>4</v>
      </c>
      <c r="B8" s="10" t="n">
        <f aca="false">B7/8</f>
        <v>0</v>
      </c>
      <c r="C8" s="10" t="n">
        <f aca="false">C7/8</f>
        <v>0</v>
      </c>
      <c r="D8" s="10" t="n">
        <f aca="false">D7/8</f>
        <v>0</v>
      </c>
      <c r="E8" s="10" t="n">
        <f aca="false">E7/8</f>
        <v>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6" t="s">
        <v>8</v>
      </c>
      <c r="B9" s="7" t="n">
        <v>0</v>
      </c>
      <c r="C9" s="7" t="n">
        <v>0</v>
      </c>
      <c r="D9" s="7" t="n">
        <v>0</v>
      </c>
      <c r="E9" s="7" t="n">
        <v>0</v>
      </c>
      <c r="F9" s="3"/>
      <c r="G9" s="8" t="s">
        <v>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3.5" hidden="false" customHeight="false" outlineLevel="0" collapsed="false">
      <c r="A10" s="9" t="s">
        <v>4</v>
      </c>
      <c r="B10" s="10" t="n">
        <f aca="false">B9/7</f>
        <v>0</v>
      </c>
      <c r="C10" s="10" t="n">
        <f aca="false">C9/7</f>
        <v>0</v>
      </c>
      <c r="D10" s="10" t="n">
        <f aca="false">D9/7</f>
        <v>0</v>
      </c>
      <c r="E10" s="10" t="n">
        <f aca="false">E9/7</f>
        <v>0</v>
      </c>
      <c r="F10" s="3"/>
      <c r="G10" s="3" t="s">
        <v>1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6" t="s">
        <v>11</v>
      </c>
      <c r="B11" s="7" t="n">
        <v>0</v>
      </c>
      <c r="C11" s="7" t="n">
        <v>0</v>
      </c>
      <c r="D11" s="7" t="n">
        <v>0</v>
      </c>
      <c r="E11" s="7" t="n">
        <v>0</v>
      </c>
      <c r="F11" s="3"/>
      <c r="G11" s="3" t="s">
        <v>1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3.5" hidden="false" customHeight="false" outlineLevel="0" collapsed="false">
      <c r="A12" s="9" t="s">
        <v>4</v>
      </c>
      <c r="B12" s="10" t="n">
        <f aca="false">B11/7</f>
        <v>0</v>
      </c>
      <c r="C12" s="10" t="n">
        <f aca="false">C11/7</f>
        <v>0</v>
      </c>
      <c r="D12" s="10" t="n">
        <f aca="false">D11/7</f>
        <v>0</v>
      </c>
      <c r="E12" s="10" t="n">
        <f aca="false">E11/7</f>
        <v>0</v>
      </c>
      <c r="F12" s="3"/>
      <c r="G12" s="3" t="s">
        <v>1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6" t="s">
        <v>14</v>
      </c>
      <c r="B13" s="7" t="n">
        <v>0</v>
      </c>
      <c r="C13" s="7" t="n">
        <v>0</v>
      </c>
      <c r="D13" s="7" t="n">
        <v>0</v>
      </c>
      <c r="E13" s="7" t="n"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3.5" hidden="false" customHeight="false" outlineLevel="0" collapsed="false">
      <c r="A14" s="9" t="s">
        <v>4</v>
      </c>
      <c r="B14" s="10" t="n">
        <f aca="false">B13/7</f>
        <v>0</v>
      </c>
      <c r="C14" s="10" t="n">
        <f aca="false">C13/7</f>
        <v>0</v>
      </c>
      <c r="D14" s="10" t="n">
        <f aca="false">D13/7</f>
        <v>0</v>
      </c>
      <c r="E14" s="10" t="n">
        <f aca="false">E13/7</f>
        <v>0</v>
      </c>
      <c r="F14" s="3"/>
      <c r="G14" s="8" t="s">
        <v>1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6" t="s">
        <v>16</v>
      </c>
      <c r="B15" s="7" t="n">
        <v>0</v>
      </c>
      <c r="C15" s="7" t="n">
        <v>0</v>
      </c>
      <c r="D15" s="7" t="n">
        <v>0</v>
      </c>
      <c r="E15" s="7" t="n">
        <v>0</v>
      </c>
      <c r="F15" s="3"/>
      <c r="G15" s="3" t="s">
        <v>1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3.5" hidden="false" customHeight="false" outlineLevel="0" collapsed="false">
      <c r="A16" s="9" t="s">
        <v>4</v>
      </c>
      <c r="B16" s="10" t="n">
        <f aca="false">B15/7</f>
        <v>0</v>
      </c>
      <c r="C16" s="10" t="n">
        <f aca="false">C15/7</f>
        <v>0</v>
      </c>
      <c r="D16" s="10" t="n">
        <f aca="false">D15/7</f>
        <v>0</v>
      </c>
      <c r="E16" s="10" t="n">
        <f aca="false">E15/7</f>
        <v>0</v>
      </c>
      <c r="F16" s="3"/>
      <c r="G16" s="3" t="s">
        <v>1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6" t="s">
        <v>19</v>
      </c>
      <c r="B17" s="7" t="n">
        <v>0</v>
      </c>
      <c r="C17" s="7" t="n">
        <v>0</v>
      </c>
      <c r="D17" s="7" t="n">
        <v>0</v>
      </c>
      <c r="E17" s="7" t="n">
        <v>0</v>
      </c>
      <c r="F17" s="3"/>
      <c r="G17" s="3" t="s">
        <v>2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13.5" hidden="false" customHeight="false" outlineLevel="0" collapsed="false">
      <c r="A18" s="9" t="s">
        <v>4</v>
      </c>
      <c r="B18" s="10" t="n">
        <f aca="false">B17/6</f>
        <v>0</v>
      </c>
      <c r="C18" s="10" t="n">
        <f aca="false">C17/6</f>
        <v>0</v>
      </c>
      <c r="D18" s="10" t="n">
        <f aca="false">D17/6</f>
        <v>0</v>
      </c>
      <c r="E18" s="10" t="n">
        <f aca="false">E17/6</f>
        <v>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6" t="s">
        <v>21</v>
      </c>
      <c r="B19" s="7" t="n">
        <v>0</v>
      </c>
      <c r="C19" s="7" t="n">
        <v>0</v>
      </c>
      <c r="D19" s="7" t="n">
        <v>0</v>
      </c>
      <c r="E19" s="7" t="n">
        <v>0</v>
      </c>
      <c r="F19" s="3"/>
      <c r="G19" s="8" t="s">
        <v>22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3.5" hidden="false" customHeight="false" outlineLevel="0" collapsed="false">
      <c r="A20" s="9" t="s">
        <v>4</v>
      </c>
      <c r="B20" s="10" t="n">
        <f aca="false">B19/6</f>
        <v>0</v>
      </c>
      <c r="C20" s="10" t="n">
        <f aca="false">C19/6</f>
        <v>0</v>
      </c>
      <c r="D20" s="10" t="n">
        <f aca="false">D19/6</f>
        <v>0</v>
      </c>
      <c r="E20" s="10" t="n">
        <f aca="false">E19/6</f>
        <v>0</v>
      </c>
      <c r="F20" s="3"/>
      <c r="G20" s="3" t="s">
        <v>23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s">
        <v>24</v>
      </c>
      <c r="B21" s="12" t="n">
        <v>0</v>
      </c>
      <c r="C21" s="12" t="n">
        <v>0</v>
      </c>
      <c r="D21" s="12" t="n">
        <v>0</v>
      </c>
      <c r="E21" s="12" t="n"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3.5" hidden="false" customHeight="false" outlineLevel="0" collapsed="false">
      <c r="A22" s="9" t="s">
        <v>4</v>
      </c>
      <c r="B22" s="10" t="n">
        <f aca="false">B21/9</f>
        <v>0</v>
      </c>
      <c r="C22" s="10" t="n">
        <f aca="false">C21/9</f>
        <v>0</v>
      </c>
      <c r="D22" s="10" t="n">
        <f aca="false">D21/9</f>
        <v>0</v>
      </c>
      <c r="E22" s="10" t="n">
        <f aca="false">E21/9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3"/>
      <c r="G23" s="3" t="s">
        <v>26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3.5" hidden="false" customHeight="false" outlineLevel="0" collapsed="false">
      <c r="A24" s="9" t="s">
        <v>4</v>
      </c>
      <c r="B24" s="10" t="n">
        <f aca="false">B23/8</f>
        <v>0</v>
      </c>
      <c r="C24" s="10" t="n">
        <f aca="false">C23/8</f>
        <v>0</v>
      </c>
      <c r="D24" s="10" t="n">
        <f aca="false">D23/8</f>
        <v>0</v>
      </c>
      <c r="E24" s="10" t="n">
        <f aca="false">E23/8</f>
        <v>0</v>
      </c>
      <c r="F24" s="13"/>
      <c r="G24" s="3" t="s">
        <v>27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6" t="s">
        <v>28</v>
      </c>
      <c r="B25" s="7" t="n">
        <v>0</v>
      </c>
      <c r="C25" s="7" t="n">
        <v>0</v>
      </c>
      <c r="D25" s="7" t="n">
        <v>0</v>
      </c>
      <c r="E25" s="7" t="n">
        <v>0</v>
      </c>
      <c r="F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3.5" hidden="false" customHeight="false" outlineLevel="0" collapsed="false">
      <c r="A26" s="9" t="s">
        <v>4</v>
      </c>
      <c r="B26" s="10" t="n">
        <f aca="false">B25/8</f>
        <v>0</v>
      </c>
      <c r="C26" s="10" t="n">
        <f aca="false">C25/8</f>
        <v>0</v>
      </c>
      <c r="D26" s="10" t="n">
        <f aca="false">D25/8</f>
        <v>0</v>
      </c>
      <c r="E26" s="10" t="n">
        <f aca="false">E25/8</f>
        <v>0</v>
      </c>
      <c r="F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6" t="s">
        <v>29</v>
      </c>
      <c r="B27" s="7" t="n">
        <v>0</v>
      </c>
      <c r="C27" s="7" t="n">
        <v>0</v>
      </c>
      <c r="D27" s="7" t="n">
        <v>0</v>
      </c>
      <c r="E27" s="7" t="n">
        <v>0</v>
      </c>
      <c r="F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" hidden="false" customHeight="true" outlineLevel="0" collapsed="false">
      <c r="A28" s="14" t="s">
        <v>4</v>
      </c>
      <c r="B28" s="10" t="n">
        <f aca="false">B27/8</f>
        <v>0</v>
      </c>
      <c r="C28" s="10" t="n">
        <f aca="false">C27/8</f>
        <v>0</v>
      </c>
      <c r="D28" s="10" t="n">
        <f aca="false">D27/8</f>
        <v>0</v>
      </c>
      <c r="E28" s="10" t="n">
        <f aca="false">E27/8</f>
        <v>0</v>
      </c>
      <c r="F28" s="3"/>
      <c r="H28" s="3"/>
      <c r="I28" s="3"/>
      <c r="J28" s="1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" hidden="false" customHeight="true" outlineLevel="0" collapsed="false">
      <c r="A29" s="6" t="s">
        <v>30</v>
      </c>
      <c r="B29" s="7" t="n">
        <v>0</v>
      </c>
      <c r="C29" s="7" t="n">
        <v>0</v>
      </c>
      <c r="D29" s="7" t="n">
        <v>0</v>
      </c>
      <c r="E29" s="7" t="n">
        <v>0</v>
      </c>
      <c r="F29" s="3"/>
      <c r="H29" s="3"/>
      <c r="I29" s="3"/>
      <c r="J29" s="1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" hidden="false" customHeight="true" outlineLevel="0" collapsed="false">
      <c r="A30" s="9" t="s">
        <v>4</v>
      </c>
      <c r="B30" s="10" t="n">
        <f aca="false">B29/7</f>
        <v>0</v>
      </c>
      <c r="C30" s="10" t="n">
        <f aca="false">C29/7</f>
        <v>0</v>
      </c>
      <c r="D30" s="10" t="n">
        <f aca="false">D29/7</f>
        <v>0</v>
      </c>
      <c r="E30" s="10" t="n">
        <f aca="false">E29/7</f>
        <v>0</v>
      </c>
      <c r="F30" s="3"/>
      <c r="H30" s="3"/>
      <c r="I30" s="3"/>
      <c r="J30" s="15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6" t="s">
        <v>31</v>
      </c>
      <c r="B31" s="17" t="n">
        <v>0</v>
      </c>
      <c r="C31" s="17" t="n">
        <v>0</v>
      </c>
      <c r="D31" s="17" t="n">
        <v>0</v>
      </c>
      <c r="E31" s="17" t="n">
        <v>0</v>
      </c>
      <c r="F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3.5" hidden="false" customHeight="false" outlineLevel="0" collapsed="false">
      <c r="A32" s="18" t="s">
        <v>4</v>
      </c>
      <c r="B32" s="19" t="n">
        <f aca="false">B31/8</f>
        <v>0</v>
      </c>
      <c r="C32" s="19" t="n">
        <f aca="false">C31/8</f>
        <v>0</v>
      </c>
      <c r="D32" s="19" t="n">
        <f aca="false">D31/8</f>
        <v>0</v>
      </c>
      <c r="E32" s="19" t="n">
        <f aca="false">E31/8</f>
        <v>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6" t="s">
        <v>32</v>
      </c>
      <c r="B33" s="20" t="n">
        <v>0</v>
      </c>
      <c r="C33" s="20" t="n">
        <v>0</v>
      </c>
      <c r="D33" s="20" t="n">
        <v>0</v>
      </c>
      <c r="E33" s="20" t="n">
        <v>0</v>
      </c>
      <c r="F33" s="3"/>
      <c r="G33" s="3"/>
      <c r="H33" s="3"/>
      <c r="I33" s="3"/>
      <c r="J33" s="3"/>
      <c r="K33" s="3"/>
      <c r="L33" s="3"/>
      <c r="M33" s="21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3.5" hidden="false" customHeight="false" outlineLevel="0" collapsed="false">
      <c r="A34" s="18" t="s">
        <v>4</v>
      </c>
      <c r="B34" s="19" t="n">
        <f aca="false">B33/7</f>
        <v>0</v>
      </c>
      <c r="C34" s="19" t="n">
        <f aca="false">C33/7</f>
        <v>0</v>
      </c>
      <c r="D34" s="19" t="n">
        <f aca="false">D33/7</f>
        <v>0</v>
      </c>
      <c r="E34" s="19" t="n">
        <f aca="false">E33/7</f>
        <v>0</v>
      </c>
      <c r="F34" s="3"/>
      <c r="G34" s="3"/>
      <c r="H34" s="2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6" t="s">
        <v>33</v>
      </c>
      <c r="B35" s="20" t="n">
        <v>0</v>
      </c>
      <c r="C35" s="20" t="n">
        <v>0</v>
      </c>
      <c r="D35" s="20" t="n">
        <v>0</v>
      </c>
      <c r="E35" s="20" t="n">
        <v>0</v>
      </c>
      <c r="F35" s="3"/>
      <c r="G35" s="3"/>
      <c r="H35" s="2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3.5" hidden="false" customHeight="false" outlineLevel="0" collapsed="false">
      <c r="A36" s="18" t="s">
        <v>4</v>
      </c>
      <c r="B36" s="19" t="n">
        <f aca="false">B35/7</f>
        <v>0</v>
      </c>
      <c r="C36" s="19" t="n">
        <f aca="false">C35/7</f>
        <v>0</v>
      </c>
      <c r="D36" s="19" t="n">
        <f aca="false">D35/7</f>
        <v>0</v>
      </c>
      <c r="E36" s="19" t="n">
        <f aca="false">E35/7</f>
        <v>0</v>
      </c>
      <c r="F36" s="3"/>
      <c r="G36" s="3"/>
      <c r="H36" s="21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75" hidden="false" customHeight="false" outlineLevel="0" collapsed="false">
      <c r="A37" s="16" t="s">
        <v>34</v>
      </c>
      <c r="B37" s="17" t="n">
        <v>0</v>
      </c>
      <c r="C37" s="17" t="n">
        <v>0</v>
      </c>
      <c r="D37" s="17" t="n">
        <v>0</v>
      </c>
      <c r="E37" s="17" t="n">
        <v>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3.5" hidden="false" customHeight="false" outlineLevel="0" collapsed="false">
      <c r="A38" s="18" t="s">
        <v>4</v>
      </c>
      <c r="B38" s="19" t="n">
        <f aca="false">B37/6</f>
        <v>0</v>
      </c>
      <c r="C38" s="19" t="n">
        <f aca="false">C37/6</f>
        <v>0</v>
      </c>
      <c r="D38" s="19" t="n">
        <f aca="false">D37/6</f>
        <v>0</v>
      </c>
      <c r="E38" s="19" t="n">
        <f aca="false">E37/6</f>
        <v>0</v>
      </c>
      <c r="F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4.5" hidden="false" customHeight="true" outlineLevel="0" collapsed="false">
      <c r="A39" s="3"/>
      <c r="B39" s="13"/>
      <c r="C39" s="13"/>
      <c r="D39" s="13"/>
      <c r="E39" s="1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A40" s="6" t="s">
        <v>35</v>
      </c>
      <c r="B40" s="22" t="n">
        <f aca="false">SUM(B38,B36,B34,B32,B30,B28,B26,B24,B22,B20,B18,B16,B14,B12,B10,B8,B6)</f>
        <v>0</v>
      </c>
      <c r="C40" s="22" t="n">
        <f aca="false">SUM(C38,C36,C34,C32,C30,C28,C26,C24,C22,C20,C18,C16,C14,C12,C10,C8,C6)</f>
        <v>0</v>
      </c>
      <c r="D40" s="22" t="n">
        <f aca="false">SUM(D38,D36,D34,D32,D30,D28,D26,D24,D22,D20,D18,D16,D14,D12,D10,D8,D6)</f>
        <v>0</v>
      </c>
      <c r="E40" s="22" t="n">
        <f aca="false">SUM(E38,E36,E34,E32,E30,E28,E26,E24,E22,E20,E18,E16,E14,E12,E10,E8,E6)</f>
        <v>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5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75" hidden="false" customHeight="true" outlineLevel="0" collapsed="false">
      <c r="A42" s="23" t="s">
        <v>36</v>
      </c>
      <c r="B42" s="24" t="n">
        <f aca="false">SUM(B5,B7,B9,B11,B13,B15,B17,B19,B21,B23,B25,B27,B29,B31,B33,B35,B37)</f>
        <v>0</v>
      </c>
      <c r="C42" s="24" t="n">
        <f aca="false">SUM(C5,C7,C9,C11,C13,C15,C17,C19,C21,C23,C25,C27,C29,C31,C33,C35,C37)</f>
        <v>0</v>
      </c>
      <c r="D42" s="24" t="n">
        <f aca="false">SUM(D5,D7,D9,D11,D13,D15,D17,D19,D21,D23,D25,D27,D29,D31,D33,D35,D37)</f>
        <v>0</v>
      </c>
      <c r="E42" s="24" t="n">
        <f aca="false">SUM(E5,E7,E9,E11,E13,E15,E17,E19,E21,E23,E25,E27,E29,E31,E33,E35,E37)</f>
        <v>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false" outlineLevel="0" collapsed="false">
      <c r="A43" s="2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6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75" hidden="false" customHeight="true" outlineLevel="0" collapsed="false">
      <c r="A45" s="25" t="s">
        <v>37</v>
      </c>
      <c r="B45" s="26" t="n">
        <f aca="false">SUM(B42:E42)</f>
        <v>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false" outlineLevel="0" collapsed="false">
      <c r="A46" s="2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</sheetData>
  <sheetProtection sheet="true" password="afb1" objects="true" scenarios="true" selectLockedCells="true"/>
  <mergeCells count="3">
    <mergeCell ref="A1:E1"/>
    <mergeCell ref="A42:A43"/>
    <mergeCell ref="A45:A46"/>
  </mergeCells>
  <conditionalFormatting sqref="B40:E40">
    <cfRule type="cellIs" priority="2" operator="lessThan" aboveAverage="0" equalAverage="0" bottom="0" percent="0" rank="0" text="" dxfId="0">
      <formula>8</formula>
    </cfRule>
    <cfRule type="cellIs" priority="3" operator="equal" aboveAverage="0" equalAverage="0" bottom="0" percent="0" rank="0" text="" dxfId="1">
      <formula>8</formula>
    </cfRule>
    <cfRule type="cellIs" priority="4" operator="greaterThan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25" right="0.25" top="0.420138888888889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7.7"/>
    <col collapsed="false" customWidth="true" hidden="false" outlineLevel="0" max="4" min="3" style="28" width="0.7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8" min="7" style="28" width="0.7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8" width="0.7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0" t="s">
        <v>3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0" t="s">
        <v>40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3.75" hidden="false" customHeight="true" outlineLevel="0" collapsed="false"/>
    <row r="5" customFormat="false" ht="12.75" hidden="false" customHeight="false" outlineLevel="0" collapsed="false">
      <c r="A5" s="27" t="s">
        <v>41</v>
      </c>
      <c r="E5" s="27" t="s">
        <v>41</v>
      </c>
      <c r="F5" s="27"/>
      <c r="I5" s="27" t="s">
        <v>41</v>
      </c>
      <c r="J5" s="27"/>
    </row>
    <row r="6" customFormat="false" ht="12.75" hidden="false" customHeight="false" outlineLevel="0" collapsed="false">
      <c r="A6" s="27" t="s">
        <v>42</v>
      </c>
      <c r="B6" s="27" t="s">
        <v>43</v>
      </c>
      <c r="E6" s="27" t="s">
        <v>42</v>
      </c>
      <c r="F6" s="27" t="s">
        <v>43</v>
      </c>
      <c r="I6" s="27" t="s">
        <v>42</v>
      </c>
      <c r="J6" s="27" t="s">
        <v>43</v>
      </c>
    </row>
    <row r="7" customFormat="false" ht="12.75" hidden="false" customHeight="false" outlineLevel="0" collapsed="false">
      <c r="A7" s="31" t="n">
        <v>1</v>
      </c>
      <c r="B7" s="31" t="str">
        <f aca="false">TEXT(C7/24,"h:mm")</f>
        <v>0:07</v>
      </c>
      <c r="C7" s="32" t="n">
        <f aca="false">D7/60</f>
        <v>0.125</v>
      </c>
      <c r="D7" s="33" t="n">
        <f aca="false">PRODUCT(A7*I28)</f>
        <v>7.5</v>
      </c>
      <c r="E7" s="34" t="n">
        <v>23</v>
      </c>
      <c r="F7" s="31" t="str">
        <f aca="false">TEXT(G7/24,"h:mm")</f>
        <v>2:52</v>
      </c>
      <c r="G7" s="32" t="n">
        <f aca="false">H7/60</f>
        <v>2.875</v>
      </c>
      <c r="H7" s="33" t="n">
        <f aca="false">PRODUCT(E7*I28)</f>
        <v>172.5</v>
      </c>
      <c r="I7" s="34" t="n">
        <v>45</v>
      </c>
      <c r="J7" s="31" t="str">
        <f aca="false">TEXT(K7/24,"h:mm")</f>
        <v>5:37</v>
      </c>
      <c r="K7" s="35" t="n">
        <f aca="false">L7/60</f>
        <v>5.625</v>
      </c>
      <c r="L7" s="36" t="n">
        <f aca="false">PRODUCT(I7*I28)</f>
        <v>337.5</v>
      </c>
      <c r="M7" s="37"/>
    </row>
    <row r="8" customFormat="false" ht="12.75" hidden="false" customHeight="false" outlineLevel="0" collapsed="false">
      <c r="A8" s="31" t="n">
        <v>2</v>
      </c>
      <c r="B8" s="31" t="str">
        <f aca="false">TEXT(C8/24,"h:mm")</f>
        <v>0:15</v>
      </c>
      <c r="C8" s="35" t="n">
        <f aca="false">D8/60</f>
        <v>0.25</v>
      </c>
      <c r="D8" s="38" t="n">
        <f aca="false">PRODUCT(A8*I28)</f>
        <v>15</v>
      </c>
      <c r="E8" s="34" t="n">
        <v>24</v>
      </c>
      <c r="F8" s="31" t="str">
        <f aca="false">TEXT(G8/24,"h:mm")</f>
        <v>3:00</v>
      </c>
      <c r="G8" s="35" t="n">
        <f aca="false">H8/60</f>
        <v>3</v>
      </c>
      <c r="H8" s="38" t="n">
        <f aca="false">PRODUCT(E8*I28)</f>
        <v>180</v>
      </c>
      <c r="I8" s="34" t="n">
        <v>46</v>
      </c>
      <c r="J8" s="31" t="str">
        <f aca="false">TEXT(K8/24,"h:mm")</f>
        <v>5:45</v>
      </c>
      <c r="K8" s="35" t="n">
        <f aca="false">L8/60</f>
        <v>5.75</v>
      </c>
      <c r="L8" s="36" t="n">
        <f aca="false">PRODUCT(I8*I28)</f>
        <v>345</v>
      </c>
      <c r="M8" s="37"/>
    </row>
    <row r="9" customFormat="false" ht="12.75" hidden="false" customHeight="false" outlineLevel="0" collapsed="false">
      <c r="A9" s="31" t="n">
        <v>3</v>
      </c>
      <c r="B9" s="31" t="str">
        <f aca="false">TEXT(C9/24,"h:mm")</f>
        <v>0:22</v>
      </c>
      <c r="C9" s="35" t="n">
        <f aca="false">D9/60</f>
        <v>0.375</v>
      </c>
      <c r="D9" s="38" t="n">
        <f aca="false">PRODUCT(A9*I28)</f>
        <v>22.5</v>
      </c>
      <c r="E9" s="34" t="n">
        <v>25</v>
      </c>
      <c r="F9" s="31" t="str">
        <f aca="false">TEXT(G9/24,"h:mm")</f>
        <v>3:07</v>
      </c>
      <c r="G9" s="35" t="n">
        <f aca="false">H9/60</f>
        <v>3.125</v>
      </c>
      <c r="H9" s="38" t="n">
        <f aca="false">PRODUCT(E9*I28)</f>
        <v>187.5</v>
      </c>
      <c r="I9" s="34" t="n">
        <v>47</v>
      </c>
      <c r="J9" s="31" t="str">
        <f aca="false">TEXT(K9/24,"h:mm")</f>
        <v>5:52</v>
      </c>
      <c r="K9" s="35" t="n">
        <f aca="false">L9/60</f>
        <v>5.875</v>
      </c>
      <c r="L9" s="36" t="n">
        <f aca="false">PRODUCT(I9*I28)</f>
        <v>352.5</v>
      </c>
      <c r="M9" s="37"/>
    </row>
    <row r="10" customFormat="false" ht="12.75" hidden="false" customHeight="false" outlineLevel="0" collapsed="false">
      <c r="A10" s="31" t="n">
        <v>4</v>
      </c>
      <c r="B10" s="31" t="str">
        <f aca="false">TEXT(C10/24,"h:mm")</f>
        <v>0:30</v>
      </c>
      <c r="C10" s="35" t="n">
        <f aca="false">D10/60</f>
        <v>0.5</v>
      </c>
      <c r="D10" s="38" t="n">
        <f aca="false">PRODUCT(A10*I28)</f>
        <v>30</v>
      </c>
      <c r="E10" s="34" t="n">
        <v>26</v>
      </c>
      <c r="F10" s="31" t="str">
        <f aca="false">TEXT(G10/24,"h:mm")</f>
        <v>3:15</v>
      </c>
      <c r="G10" s="35" t="n">
        <f aca="false">H10/60</f>
        <v>3.25</v>
      </c>
      <c r="H10" s="38" t="n">
        <f aca="false">PRODUCT(E10*I28)</f>
        <v>195</v>
      </c>
      <c r="I10" s="34" t="n">
        <v>48</v>
      </c>
      <c r="J10" s="31" t="str">
        <f aca="false">TEXT(K10/24,"h:mm")</f>
        <v>6:00</v>
      </c>
      <c r="K10" s="35" t="n">
        <f aca="false">L10/60</f>
        <v>6</v>
      </c>
      <c r="L10" s="36" t="n">
        <f aca="false">PRODUCT(I10*I28)</f>
        <v>360</v>
      </c>
      <c r="M10" s="37"/>
    </row>
    <row r="11" customFormat="false" ht="12.75" hidden="false" customHeight="false" outlineLevel="0" collapsed="false">
      <c r="A11" s="31" t="n">
        <v>5</v>
      </c>
      <c r="B11" s="31" t="str">
        <f aca="false">TEXT(C11/24,"h:mm")</f>
        <v>0:37</v>
      </c>
      <c r="C11" s="35" t="n">
        <f aca="false">D11/60</f>
        <v>0.625</v>
      </c>
      <c r="D11" s="38" t="n">
        <f aca="false">PRODUCT(A11*I28)</f>
        <v>37.5</v>
      </c>
      <c r="E11" s="34" t="n">
        <v>27</v>
      </c>
      <c r="F11" s="31" t="str">
        <f aca="false">TEXT(G11/24,"h:mm")</f>
        <v>3:22</v>
      </c>
      <c r="G11" s="35" t="n">
        <f aca="false">H11/60</f>
        <v>3.375</v>
      </c>
      <c r="H11" s="38" t="n">
        <f aca="false">PRODUCT(E11*I28)</f>
        <v>202.5</v>
      </c>
      <c r="I11" s="34" t="n">
        <v>49</v>
      </c>
      <c r="J11" s="31" t="str">
        <f aca="false">TEXT(K11/24,"h:mm")</f>
        <v>6:07</v>
      </c>
      <c r="K11" s="35" t="n">
        <f aca="false">L11/60</f>
        <v>6.125</v>
      </c>
      <c r="L11" s="36" t="n">
        <f aca="false">PRODUCT(I11*I28)</f>
        <v>367.5</v>
      </c>
      <c r="M11" s="37"/>
    </row>
    <row r="12" customFormat="false" ht="12.75" hidden="false" customHeight="false" outlineLevel="0" collapsed="false">
      <c r="A12" s="31" t="n">
        <v>6</v>
      </c>
      <c r="B12" s="31" t="str">
        <f aca="false">TEXT(C12/24,"h:mm")</f>
        <v>0:45</v>
      </c>
      <c r="C12" s="35" t="n">
        <f aca="false">D12/60</f>
        <v>0.75</v>
      </c>
      <c r="D12" s="38" t="n">
        <f aca="false">PRODUCT(A12*I28)</f>
        <v>45</v>
      </c>
      <c r="E12" s="34" t="n">
        <v>28</v>
      </c>
      <c r="F12" s="31" t="str">
        <f aca="false">TEXT(G12/24,"h:mm")</f>
        <v>3:30</v>
      </c>
      <c r="G12" s="35" t="n">
        <f aca="false">H12/60</f>
        <v>3.5</v>
      </c>
      <c r="H12" s="38" t="n">
        <f aca="false">PRODUCT(E12*I28)</f>
        <v>210</v>
      </c>
      <c r="I12" s="34" t="n">
        <v>50</v>
      </c>
      <c r="J12" s="31" t="str">
        <f aca="false">TEXT(K12/24,"h:mm")</f>
        <v>6:15</v>
      </c>
      <c r="K12" s="35" t="n">
        <f aca="false">L12/60</f>
        <v>6.25</v>
      </c>
      <c r="L12" s="36" t="n">
        <f aca="false">PRODUCT(I12*I28)</f>
        <v>375</v>
      </c>
      <c r="M12" s="37"/>
    </row>
    <row r="13" customFormat="false" ht="12.75" hidden="false" customHeight="false" outlineLevel="0" collapsed="false">
      <c r="A13" s="31" t="n">
        <v>7</v>
      </c>
      <c r="B13" s="31" t="str">
        <f aca="false">TEXT(C13/24,"h:mm")</f>
        <v>0:52</v>
      </c>
      <c r="C13" s="35" t="n">
        <f aca="false">D13/60</f>
        <v>0.875</v>
      </c>
      <c r="D13" s="38" t="n">
        <f aca="false">PRODUCT(A13*I28)</f>
        <v>52.5</v>
      </c>
      <c r="E13" s="34" t="n">
        <v>29</v>
      </c>
      <c r="F13" s="31" t="str">
        <f aca="false">TEXT(G13/24,"h:mm")</f>
        <v>3:37</v>
      </c>
      <c r="G13" s="35" t="n">
        <f aca="false">H13/60</f>
        <v>3.625</v>
      </c>
      <c r="H13" s="38" t="n">
        <f aca="false">PRODUCT(E13*I28)</f>
        <v>217.5</v>
      </c>
      <c r="I13" s="34" t="n">
        <v>51</v>
      </c>
      <c r="J13" s="31" t="str">
        <f aca="false">TEXT(K13/24,"h:mm")</f>
        <v>6:22</v>
      </c>
      <c r="K13" s="35" t="n">
        <f aca="false">L13/60</f>
        <v>6.375</v>
      </c>
      <c r="L13" s="36" t="n">
        <f aca="false">PRODUCT(I13*I28)</f>
        <v>382.5</v>
      </c>
      <c r="M13" s="37"/>
    </row>
    <row r="14" customFormat="false" ht="12.75" hidden="false" customHeight="false" outlineLevel="0" collapsed="false">
      <c r="A14" s="31" t="n">
        <v>8</v>
      </c>
      <c r="B14" s="31" t="str">
        <f aca="false">TEXT(C14/24,"h:mm")</f>
        <v>1:00</v>
      </c>
      <c r="C14" s="35" t="n">
        <f aca="false">D14/60</f>
        <v>1</v>
      </c>
      <c r="D14" s="38" t="n">
        <f aca="false">PRODUCT(A14*I28)</f>
        <v>60</v>
      </c>
      <c r="E14" s="34" t="n">
        <v>30</v>
      </c>
      <c r="F14" s="31" t="str">
        <f aca="false">TEXT(G14/24,"h:mm")</f>
        <v>3:45</v>
      </c>
      <c r="G14" s="35" t="n">
        <f aca="false">H14/60</f>
        <v>3.75</v>
      </c>
      <c r="H14" s="38" t="n">
        <f aca="false">PRODUCT(E14*I28)</f>
        <v>225</v>
      </c>
      <c r="I14" s="34" t="n">
        <v>52</v>
      </c>
      <c r="J14" s="31" t="str">
        <f aca="false">TEXT(K14/24,"h:mm")</f>
        <v>6:30</v>
      </c>
      <c r="K14" s="35" t="n">
        <f aca="false">L14/60</f>
        <v>6.5</v>
      </c>
      <c r="L14" s="36" t="n">
        <f aca="false">PRODUCT(I14*I28)</f>
        <v>390</v>
      </c>
      <c r="M14" s="37"/>
    </row>
    <row r="15" customFormat="false" ht="12.75" hidden="false" customHeight="false" outlineLevel="0" collapsed="false">
      <c r="A15" s="31" t="n">
        <v>9</v>
      </c>
      <c r="B15" s="31" t="str">
        <f aca="false">TEXT(C15/24,"h:mm")</f>
        <v>1:07</v>
      </c>
      <c r="C15" s="35" t="n">
        <f aca="false">D15/60</f>
        <v>1.125</v>
      </c>
      <c r="D15" s="38" t="n">
        <f aca="false">PRODUCT(A15*I28)</f>
        <v>67.5</v>
      </c>
      <c r="E15" s="34" t="n">
        <v>31</v>
      </c>
      <c r="F15" s="31" t="str">
        <f aca="false">TEXT(G15/24,"h:mm")</f>
        <v>3:52</v>
      </c>
      <c r="G15" s="35" t="n">
        <f aca="false">H15/60</f>
        <v>3.875</v>
      </c>
      <c r="H15" s="38" t="n">
        <f aca="false">PRODUCT(E15*I28)</f>
        <v>232.5</v>
      </c>
      <c r="I15" s="34" t="n">
        <v>53</v>
      </c>
      <c r="J15" s="31" t="str">
        <f aca="false">TEXT(K15/24,"h:mm")</f>
        <v>6:37</v>
      </c>
      <c r="K15" s="35" t="n">
        <f aca="false">L15/60</f>
        <v>6.625</v>
      </c>
      <c r="L15" s="36" t="n">
        <f aca="false">PRODUCT(I15*I28)</f>
        <v>397.5</v>
      </c>
      <c r="M15" s="37"/>
    </row>
    <row r="16" customFormat="false" ht="12.75" hidden="false" customHeight="false" outlineLevel="0" collapsed="false">
      <c r="A16" s="31" t="n">
        <v>10</v>
      </c>
      <c r="B16" s="31" t="str">
        <f aca="false">TEXT(C16/24,"h:mm")</f>
        <v>1:15</v>
      </c>
      <c r="C16" s="35" t="n">
        <f aca="false">D16/60</f>
        <v>1.25</v>
      </c>
      <c r="D16" s="38" t="n">
        <f aca="false">PRODUCT(A16*I28)</f>
        <v>75</v>
      </c>
      <c r="E16" s="34" t="n">
        <v>32</v>
      </c>
      <c r="F16" s="31" t="str">
        <f aca="false">TEXT(G16/24,"h:mm")</f>
        <v>4:00</v>
      </c>
      <c r="G16" s="35" t="n">
        <f aca="false">H16/60</f>
        <v>4</v>
      </c>
      <c r="H16" s="38" t="n">
        <f aca="false">PRODUCT(E16*I28)</f>
        <v>240</v>
      </c>
      <c r="I16" s="34" t="n">
        <v>54</v>
      </c>
      <c r="J16" s="31" t="str">
        <f aca="false">TEXT(K16/24,"h:mm")</f>
        <v>6:45</v>
      </c>
      <c r="K16" s="35" t="n">
        <f aca="false">L16/60</f>
        <v>6.75</v>
      </c>
      <c r="L16" s="36" t="n">
        <f aca="false">PRODUCT(I16*I28)</f>
        <v>405</v>
      </c>
      <c r="M16" s="37"/>
    </row>
    <row r="17" customFormat="false" ht="12.75" hidden="false" customHeight="false" outlineLevel="0" collapsed="false">
      <c r="A17" s="31" t="n">
        <v>11</v>
      </c>
      <c r="B17" s="31" t="str">
        <f aca="false">TEXT(C17/24,"h:mm")</f>
        <v>1:22</v>
      </c>
      <c r="C17" s="35" t="n">
        <f aca="false">D17/60</f>
        <v>1.375</v>
      </c>
      <c r="D17" s="38" t="n">
        <f aca="false">PRODUCT(A17*I28)</f>
        <v>82.5</v>
      </c>
      <c r="E17" s="34" t="n">
        <v>33</v>
      </c>
      <c r="F17" s="31" t="str">
        <f aca="false">TEXT(G17/24,"h:mm")</f>
        <v>4:07</v>
      </c>
      <c r="G17" s="35" t="n">
        <f aca="false">H17/60</f>
        <v>4.125</v>
      </c>
      <c r="H17" s="38" t="n">
        <f aca="false">PRODUCT(E17*I28)</f>
        <v>247.5</v>
      </c>
      <c r="I17" s="34" t="n">
        <v>55</v>
      </c>
      <c r="J17" s="31" t="str">
        <f aca="false">TEXT(K17/24,"h:mm")</f>
        <v>6:52</v>
      </c>
      <c r="K17" s="35" t="n">
        <f aca="false">L17/60</f>
        <v>6.875</v>
      </c>
      <c r="L17" s="36" t="n">
        <f aca="false">PRODUCT(I17*I28)</f>
        <v>412.5</v>
      </c>
      <c r="M17" s="37"/>
    </row>
    <row r="18" customFormat="false" ht="12.75" hidden="false" customHeight="false" outlineLevel="0" collapsed="false">
      <c r="A18" s="31" t="n">
        <v>12</v>
      </c>
      <c r="B18" s="31" t="str">
        <f aca="false">TEXT(C18/24,"h:mm")</f>
        <v>1:30</v>
      </c>
      <c r="C18" s="35" t="n">
        <f aca="false">D18/60</f>
        <v>1.5</v>
      </c>
      <c r="D18" s="38" t="n">
        <f aca="false">PRODUCT(A18*I28)</f>
        <v>90</v>
      </c>
      <c r="E18" s="34" t="n">
        <v>34</v>
      </c>
      <c r="F18" s="31" t="str">
        <f aca="false">TEXT(G18/24,"h:mm")</f>
        <v>4:15</v>
      </c>
      <c r="G18" s="35" t="n">
        <f aca="false">H18/60</f>
        <v>4.25</v>
      </c>
      <c r="H18" s="38" t="n">
        <f aca="false">PRODUCT(E18*I28)</f>
        <v>255</v>
      </c>
      <c r="I18" s="34" t="n">
        <v>56</v>
      </c>
      <c r="J18" s="31" t="str">
        <f aca="false">TEXT(K18/24,"h:mm")</f>
        <v>7:00</v>
      </c>
      <c r="K18" s="35" t="n">
        <f aca="false">L18/60</f>
        <v>7</v>
      </c>
      <c r="L18" s="36" t="n">
        <f aca="false">PRODUCT(I18*I28)</f>
        <v>420</v>
      </c>
      <c r="M18" s="37"/>
    </row>
    <row r="19" customFormat="false" ht="12.75" hidden="false" customHeight="false" outlineLevel="0" collapsed="false">
      <c r="A19" s="31" t="n">
        <v>13</v>
      </c>
      <c r="B19" s="31" t="str">
        <f aca="false">TEXT(C19/24,"h:mm")</f>
        <v>1:37</v>
      </c>
      <c r="C19" s="35" t="n">
        <f aca="false">D19/60</f>
        <v>1.625</v>
      </c>
      <c r="D19" s="38" t="n">
        <f aca="false">PRODUCT(A19*I28)</f>
        <v>97.5</v>
      </c>
      <c r="E19" s="34" t="n">
        <v>35</v>
      </c>
      <c r="F19" s="31" t="str">
        <f aca="false">TEXT(G19/24,"h:mm")</f>
        <v>4:22</v>
      </c>
      <c r="G19" s="35" t="n">
        <f aca="false">H19/60</f>
        <v>4.375</v>
      </c>
      <c r="H19" s="38" t="n">
        <f aca="false">PRODUCT(E19*I28)</f>
        <v>262.5</v>
      </c>
      <c r="I19" s="34" t="n">
        <v>57</v>
      </c>
      <c r="J19" s="31" t="str">
        <f aca="false">TEXT(K19/24,"h:mm")</f>
        <v>7:07</v>
      </c>
      <c r="K19" s="35" t="n">
        <f aca="false">L19/60</f>
        <v>7.125</v>
      </c>
      <c r="L19" s="36" t="n">
        <f aca="false">PRODUCT(I19*I28)</f>
        <v>427.5</v>
      </c>
      <c r="M19" s="37"/>
    </row>
    <row r="20" customFormat="false" ht="12.75" hidden="false" customHeight="false" outlineLevel="0" collapsed="false">
      <c r="A20" s="31" t="n">
        <v>14</v>
      </c>
      <c r="B20" s="31" t="str">
        <f aca="false">TEXT(C20/24,"h:mm")</f>
        <v>1:45</v>
      </c>
      <c r="C20" s="35" t="n">
        <f aca="false">D20/60</f>
        <v>1.75</v>
      </c>
      <c r="D20" s="38" t="n">
        <f aca="false">PRODUCT(A20*I28)</f>
        <v>105</v>
      </c>
      <c r="E20" s="34" t="n">
        <v>36</v>
      </c>
      <c r="F20" s="31" t="str">
        <f aca="false">TEXT(G20/24,"h:mm")</f>
        <v>4:30</v>
      </c>
      <c r="G20" s="35" t="n">
        <f aca="false">H20/60</f>
        <v>4.5</v>
      </c>
      <c r="H20" s="38" t="n">
        <f aca="false">PRODUCT(E20*I28)</f>
        <v>270</v>
      </c>
      <c r="I20" s="34" t="n">
        <v>58</v>
      </c>
      <c r="J20" s="31" t="str">
        <f aca="false">TEXT(K20/24,"h:mm")</f>
        <v>7:15</v>
      </c>
      <c r="K20" s="35" t="n">
        <f aca="false">L20/60</f>
        <v>7.25</v>
      </c>
      <c r="L20" s="36" t="n">
        <f aca="false">PRODUCT(I20*I28)</f>
        <v>435</v>
      </c>
      <c r="M20" s="37"/>
    </row>
    <row r="21" customFormat="false" ht="12.75" hidden="false" customHeight="false" outlineLevel="0" collapsed="false">
      <c r="A21" s="31" t="n">
        <v>15</v>
      </c>
      <c r="B21" s="31" t="str">
        <f aca="false">TEXT(C21/24,"h:mm")</f>
        <v>1:52</v>
      </c>
      <c r="C21" s="35" t="n">
        <f aca="false">D21/60</f>
        <v>1.875</v>
      </c>
      <c r="D21" s="38" t="n">
        <f aca="false">PRODUCT(A21*I28)</f>
        <v>112.5</v>
      </c>
      <c r="E21" s="34" t="n">
        <v>37</v>
      </c>
      <c r="F21" s="31" t="str">
        <f aca="false">TEXT(G21/24,"h:mm")</f>
        <v>4:37</v>
      </c>
      <c r="G21" s="35" t="n">
        <f aca="false">H21/60</f>
        <v>4.625</v>
      </c>
      <c r="H21" s="38" t="n">
        <f aca="false">PRODUCT(E21*I28)</f>
        <v>277.5</v>
      </c>
      <c r="I21" s="34" t="n">
        <v>59</v>
      </c>
      <c r="J21" s="31" t="str">
        <f aca="false">TEXT(K21/24,"h:mm")</f>
        <v>7:22</v>
      </c>
      <c r="K21" s="35" t="n">
        <f aca="false">L21/60</f>
        <v>7.375</v>
      </c>
      <c r="L21" s="36" t="n">
        <f aca="false">PRODUCT(I21*I28)</f>
        <v>442.5</v>
      </c>
      <c r="M21" s="37"/>
    </row>
    <row r="22" customFormat="false" ht="12.75" hidden="false" customHeight="false" outlineLevel="0" collapsed="false">
      <c r="A22" s="31" t="n">
        <v>16</v>
      </c>
      <c r="B22" s="31" t="str">
        <f aca="false">TEXT(C22/24,"h:mm")</f>
        <v>2:00</v>
      </c>
      <c r="C22" s="35" t="n">
        <f aca="false">D22/60</f>
        <v>2</v>
      </c>
      <c r="D22" s="38" t="n">
        <f aca="false">PRODUCT(A22*I28)</f>
        <v>120</v>
      </c>
      <c r="E22" s="34" t="n">
        <v>38</v>
      </c>
      <c r="F22" s="31" t="str">
        <f aca="false">TEXT(G22/24,"h:mm")</f>
        <v>4:45</v>
      </c>
      <c r="G22" s="35" t="n">
        <f aca="false">H22/60</f>
        <v>4.75</v>
      </c>
      <c r="H22" s="38" t="n">
        <f aca="false">PRODUCT(E22*I28)</f>
        <v>285</v>
      </c>
      <c r="I22" s="34" t="n">
        <v>60</v>
      </c>
      <c r="J22" s="31" t="str">
        <f aca="false">TEXT(K22/24,"h:mm")</f>
        <v>7:30</v>
      </c>
      <c r="K22" s="35" t="n">
        <f aca="false">L22/60</f>
        <v>7.5</v>
      </c>
      <c r="L22" s="36" t="n">
        <f aca="false">PRODUCT(I22*I28)</f>
        <v>450</v>
      </c>
      <c r="M22" s="37"/>
    </row>
    <row r="23" customFormat="false" ht="12.75" hidden="false" customHeight="false" outlineLevel="0" collapsed="false">
      <c r="A23" s="31" t="n">
        <v>17</v>
      </c>
      <c r="B23" s="31" t="str">
        <f aca="false">TEXT(C23/24,"h:mm")</f>
        <v>2:07</v>
      </c>
      <c r="C23" s="35" t="n">
        <f aca="false">D23/60</f>
        <v>2.125</v>
      </c>
      <c r="D23" s="38" t="n">
        <f aca="false">PRODUCT(A23*I28)</f>
        <v>127.5</v>
      </c>
      <c r="E23" s="34" t="n">
        <v>39</v>
      </c>
      <c r="F23" s="31" t="str">
        <f aca="false">TEXT(G23/24,"h:mm")</f>
        <v>4:52</v>
      </c>
      <c r="G23" s="35" t="n">
        <f aca="false">H23/60</f>
        <v>4.875</v>
      </c>
      <c r="H23" s="38" t="n">
        <f aca="false">PRODUCT(E23*I28)</f>
        <v>292.5</v>
      </c>
      <c r="I23" s="34" t="n">
        <v>61</v>
      </c>
      <c r="J23" s="31" t="str">
        <f aca="false">TEXT(K23/24,"h:mm")</f>
        <v>7:37</v>
      </c>
      <c r="K23" s="35" t="n">
        <f aca="false">L23/60</f>
        <v>7.625</v>
      </c>
      <c r="L23" s="36" t="n">
        <f aca="false">PRODUCT(I23*I28)</f>
        <v>457.5</v>
      </c>
      <c r="M23" s="37"/>
    </row>
    <row r="24" customFormat="false" ht="12.75" hidden="false" customHeight="false" outlineLevel="0" collapsed="false">
      <c r="A24" s="31" t="n">
        <v>18</v>
      </c>
      <c r="B24" s="31" t="str">
        <f aca="false">TEXT(C24/24,"h:mm")</f>
        <v>2:15</v>
      </c>
      <c r="C24" s="35" t="n">
        <f aca="false">D24/60</f>
        <v>2.25</v>
      </c>
      <c r="D24" s="38" t="n">
        <f aca="false">PRODUCT(A24*I28)</f>
        <v>135</v>
      </c>
      <c r="E24" s="34" t="n">
        <v>40</v>
      </c>
      <c r="F24" s="31" t="str">
        <f aca="false">TEXT(G24/24,"h:mm")</f>
        <v>5:00</v>
      </c>
      <c r="G24" s="35" t="n">
        <f aca="false">H24/60</f>
        <v>5</v>
      </c>
      <c r="H24" s="38" t="n">
        <f aca="false">PRODUCT(E24*I28)</f>
        <v>300</v>
      </c>
      <c r="I24" s="34" t="n">
        <v>62</v>
      </c>
      <c r="J24" s="31" t="str">
        <f aca="false">TEXT(K24/24,"h:mm")</f>
        <v>7:45</v>
      </c>
      <c r="K24" s="35" t="n">
        <f aca="false">L24/60</f>
        <v>7.75</v>
      </c>
      <c r="L24" s="36" t="n">
        <f aca="false">PRODUCT(I24*I28)</f>
        <v>465</v>
      </c>
      <c r="M24" s="37"/>
    </row>
    <row r="25" customFormat="false" ht="12.75" hidden="false" customHeight="false" outlineLevel="0" collapsed="false">
      <c r="A25" s="31" t="n">
        <v>19</v>
      </c>
      <c r="B25" s="31" t="str">
        <f aca="false">TEXT(C25/24,"h:mm")</f>
        <v>2:22</v>
      </c>
      <c r="C25" s="35" t="n">
        <f aca="false">D25/60</f>
        <v>2.375</v>
      </c>
      <c r="D25" s="38" t="n">
        <f aca="false">PRODUCT(A25*I28)</f>
        <v>142.5</v>
      </c>
      <c r="E25" s="34" t="n">
        <v>41</v>
      </c>
      <c r="F25" s="31" t="str">
        <f aca="false">TEXT(G25/24,"h:mm")</f>
        <v>5:07</v>
      </c>
      <c r="G25" s="35" t="n">
        <f aca="false">H25/60</f>
        <v>5.125</v>
      </c>
      <c r="H25" s="38" t="n">
        <f aca="false">PRODUCT(E25*I28)</f>
        <v>307.5</v>
      </c>
      <c r="I25" s="34" t="n">
        <v>63</v>
      </c>
      <c r="J25" s="31" t="str">
        <f aca="false">TEXT(K25/24,"h:mm")</f>
        <v>7:52</v>
      </c>
      <c r="K25" s="35" t="n">
        <f aca="false">L25/60</f>
        <v>7.875</v>
      </c>
      <c r="L25" s="36" t="n">
        <f aca="false">PRODUCT(I25*I28)</f>
        <v>472.5</v>
      </c>
      <c r="M25" s="37"/>
    </row>
    <row r="26" customFormat="false" ht="12.75" hidden="false" customHeight="false" outlineLevel="0" collapsed="false">
      <c r="A26" s="31" t="n">
        <v>20</v>
      </c>
      <c r="B26" s="31" t="str">
        <f aca="false">TEXT(C26/24,"h:mm")</f>
        <v>2:30</v>
      </c>
      <c r="C26" s="35" t="n">
        <f aca="false">D26/60</f>
        <v>2.5</v>
      </c>
      <c r="D26" s="38" t="n">
        <f aca="false">PRODUCT(A26*I28)</f>
        <v>150</v>
      </c>
      <c r="E26" s="34" t="n">
        <v>42</v>
      </c>
      <c r="F26" s="31" t="str">
        <f aca="false">TEXT(G26/24,"h:mm")</f>
        <v>5:15</v>
      </c>
      <c r="G26" s="35" t="n">
        <f aca="false">H26/60</f>
        <v>5.25</v>
      </c>
      <c r="H26" s="38" t="n">
        <f aca="false">PRODUCT(E26*I28)</f>
        <v>315</v>
      </c>
      <c r="I26" s="34" t="n">
        <v>64</v>
      </c>
      <c r="J26" s="31" t="str">
        <f aca="false">TEXT(K26/24,"h:mm")</f>
        <v>8:00</v>
      </c>
      <c r="K26" s="35" t="n">
        <f aca="false">L26/60</f>
        <v>8</v>
      </c>
      <c r="L26" s="36" t="n">
        <f aca="false">PRODUCT(I26*I28)</f>
        <v>480</v>
      </c>
      <c r="M26" s="37"/>
    </row>
    <row r="27" customFormat="false" ht="12.75" hidden="false" customHeight="false" outlineLevel="0" collapsed="false">
      <c r="A27" s="31" t="n">
        <v>21</v>
      </c>
      <c r="B27" s="31" t="str">
        <f aca="false">TEXT(C27/24,"h:mm")</f>
        <v>2:37</v>
      </c>
      <c r="C27" s="35" t="n">
        <f aca="false">D27/60</f>
        <v>2.625</v>
      </c>
      <c r="D27" s="38" t="n">
        <f aca="false">PRODUCT(A27*I28)</f>
        <v>157.5</v>
      </c>
      <c r="E27" s="34" t="n">
        <v>43</v>
      </c>
      <c r="F27" s="31" t="str">
        <f aca="false">TEXT(G27/24,"h:mm")</f>
        <v>5:22</v>
      </c>
      <c r="G27" s="32" t="n">
        <f aca="false">H27/60</f>
        <v>5.375</v>
      </c>
      <c r="H27" s="39" t="n">
        <f aca="false">PRODUCT(E27*I28)</f>
        <v>322.5</v>
      </c>
      <c r="M27" s="37"/>
    </row>
    <row r="28" customFormat="false" ht="12.75" hidden="false" customHeight="false" outlineLevel="0" collapsed="false">
      <c r="A28" s="31" t="n">
        <v>22</v>
      </c>
      <c r="B28" s="31" t="str">
        <f aca="false">TEXT(C28/24,"h:mm")</f>
        <v>2:45</v>
      </c>
      <c r="C28" s="40" t="n">
        <f aca="false">D28/60</f>
        <v>2.75</v>
      </c>
      <c r="D28" s="41" t="n">
        <f aca="false">PRODUCT(A28*I28)</f>
        <v>165</v>
      </c>
      <c r="E28" s="34" t="n">
        <v>44</v>
      </c>
      <c r="F28" s="31" t="str">
        <f aca="false">TEXT(G28/24,"h:mm")</f>
        <v>5:30</v>
      </c>
      <c r="G28" s="35" t="n">
        <f aca="false">H28/60</f>
        <v>5.5</v>
      </c>
      <c r="H28" s="36" t="n">
        <f aca="false">PRODUCT(E28*I28)</f>
        <v>330</v>
      </c>
      <c r="I28" s="36" t="n">
        <v>7.5</v>
      </c>
      <c r="J28" s="42"/>
      <c r="M28" s="37"/>
    </row>
    <row r="29" customFormat="false" ht="12.75" hidden="false" customHeight="false" outlineLevel="0" collapsed="false">
      <c r="M29" s="37"/>
    </row>
    <row r="30" customFormat="false" ht="12.75" hidden="false" customHeight="false" outlineLevel="0" collapsed="false">
      <c r="M30" s="37"/>
    </row>
    <row r="31" customFormat="false" ht="12.75" hidden="false" customHeight="false" outlineLevel="0" collapsed="false">
      <c r="M31" s="37"/>
    </row>
    <row r="32" customFormat="false" ht="12.75" hidden="false" customHeight="false" outlineLevel="0" collapsed="false">
      <c r="M32" s="37"/>
    </row>
    <row r="33" customFormat="false" ht="12.75" hidden="false" customHeight="false" outlineLevel="0" collapsed="false">
      <c r="M33" s="37"/>
    </row>
    <row r="34" customFormat="false" ht="12.75" hidden="false" customHeight="false" outlineLevel="0" collapsed="false">
      <c r="M34" s="37"/>
    </row>
    <row r="35" customFormat="false" ht="12.75" hidden="false" customHeight="false" outlineLevel="0" collapsed="false">
      <c r="M35" s="37"/>
    </row>
    <row r="36" customFormat="false" ht="12.75" hidden="false" customHeight="false" outlineLevel="0" collapsed="false">
      <c r="M36" s="37"/>
    </row>
    <row r="37" customFormat="false" ht="12.75" hidden="false" customHeight="false" outlineLevel="0" collapsed="false">
      <c r="M37" s="37"/>
    </row>
    <row r="38" customFormat="false" ht="12.75" hidden="false" customHeight="false" outlineLevel="0" collapsed="false">
      <c r="M38" s="37"/>
    </row>
  </sheetData>
  <sheetProtection sheet="true" password="afb1" objects="true" scenarios="true" selectLockedCells="true" selectUnlockedCells="tru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7.7"/>
    <col collapsed="false" customWidth="true" hidden="false" outlineLevel="0" max="4" min="3" style="28" width="0.7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8" min="7" style="28" width="0.7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8" width="0.7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0" t="s">
        <v>45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3.75" hidden="false" customHeight="true" outlineLevel="0" collapsed="false"/>
    <row r="5" customFormat="false" ht="12.75" hidden="false" customHeight="false" outlineLevel="0" collapsed="false">
      <c r="A5" s="27" t="s">
        <v>41</v>
      </c>
      <c r="E5" s="27" t="s">
        <v>41</v>
      </c>
      <c r="F5" s="27"/>
      <c r="I5" s="27" t="s">
        <v>41</v>
      </c>
      <c r="J5" s="27"/>
    </row>
    <row r="6" customFormat="false" ht="12.75" hidden="false" customHeight="false" outlineLevel="0" collapsed="false">
      <c r="A6" s="27" t="s">
        <v>42</v>
      </c>
      <c r="B6" s="27" t="s">
        <v>43</v>
      </c>
      <c r="E6" s="27" t="s">
        <v>42</v>
      </c>
      <c r="F6" s="27" t="s">
        <v>43</v>
      </c>
      <c r="I6" s="27" t="s">
        <v>42</v>
      </c>
      <c r="J6" s="27" t="s">
        <v>43</v>
      </c>
    </row>
    <row r="7" customFormat="false" ht="12.75" hidden="false" customHeight="false" outlineLevel="0" collapsed="false">
      <c r="A7" s="31" t="n">
        <v>1</v>
      </c>
      <c r="B7" s="31" t="str">
        <f aca="false">TEXT(C7/24,"h:mm")</f>
        <v>0:08</v>
      </c>
      <c r="C7" s="32" t="n">
        <f aca="false">D7/60</f>
        <v>0.142833333333333</v>
      </c>
      <c r="D7" s="33" t="n">
        <f aca="false">PRODUCT(A7*I28)</f>
        <v>8.57</v>
      </c>
      <c r="E7" s="34" t="n">
        <v>23</v>
      </c>
      <c r="F7" s="31" t="str">
        <f aca="false">TEXT(G7/24,"h:mm")</f>
        <v>3:17</v>
      </c>
      <c r="G7" s="32" t="n">
        <f aca="false">H7/60</f>
        <v>3.28516666666667</v>
      </c>
      <c r="H7" s="33" t="n">
        <f aca="false">PRODUCT(E7*I28)</f>
        <v>197.11</v>
      </c>
      <c r="I7" s="34" t="n">
        <v>45</v>
      </c>
      <c r="J7" s="31" t="str">
        <f aca="false">TEXT(K7/24,"h:mm")</f>
        <v>6:25</v>
      </c>
      <c r="K7" s="35" t="n">
        <f aca="false">L7/60</f>
        <v>6.4275</v>
      </c>
      <c r="L7" s="36" t="n">
        <f aca="false">PRODUCT(I7*I28)</f>
        <v>385.65</v>
      </c>
      <c r="M7" s="37"/>
    </row>
    <row r="8" customFormat="false" ht="12.75" hidden="false" customHeight="false" outlineLevel="0" collapsed="false">
      <c r="A8" s="31" t="n">
        <v>2</v>
      </c>
      <c r="B8" s="31" t="str">
        <f aca="false">TEXT(C8/24,"h:mm")</f>
        <v>0:17</v>
      </c>
      <c r="C8" s="35" t="n">
        <f aca="false">D8/60</f>
        <v>0.285666666666667</v>
      </c>
      <c r="D8" s="38" t="n">
        <f aca="false">PRODUCT(A8*I28)</f>
        <v>17.14</v>
      </c>
      <c r="E8" s="34" t="n">
        <v>24</v>
      </c>
      <c r="F8" s="31" t="str">
        <f aca="false">TEXT(G8/24,"h:mm")</f>
        <v>3:25</v>
      </c>
      <c r="G8" s="35" t="n">
        <f aca="false">H8/60</f>
        <v>3.428</v>
      </c>
      <c r="H8" s="38" t="n">
        <f aca="false">PRODUCT(E8*I28)</f>
        <v>205.68</v>
      </c>
      <c r="I8" s="34" t="n">
        <v>46</v>
      </c>
      <c r="J8" s="31" t="str">
        <f aca="false">TEXT(K8/24,"h:mm")</f>
        <v>6:34</v>
      </c>
      <c r="K8" s="35" t="n">
        <f aca="false">L8/60</f>
        <v>6.57033333333333</v>
      </c>
      <c r="L8" s="36" t="n">
        <f aca="false">PRODUCT(I8*I28)</f>
        <v>394.22</v>
      </c>
      <c r="M8" s="37"/>
    </row>
    <row r="9" customFormat="false" ht="12.75" hidden="false" customHeight="false" outlineLevel="0" collapsed="false">
      <c r="A9" s="31" t="n">
        <v>3</v>
      </c>
      <c r="B9" s="31" t="str">
        <f aca="false">TEXT(C9/24,"h:mm")</f>
        <v>0:25</v>
      </c>
      <c r="C9" s="35" t="n">
        <f aca="false">D9/60</f>
        <v>0.4285</v>
      </c>
      <c r="D9" s="38" t="n">
        <f aca="false">PRODUCT(A9*I28)</f>
        <v>25.71</v>
      </c>
      <c r="E9" s="34" t="n">
        <v>25</v>
      </c>
      <c r="F9" s="31" t="str">
        <f aca="false">TEXT(G9/24,"h:mm")</f>
        <v>3:34</v>
      </c>
      <c r="G9" s="35" t="n">
        <f aca="false">H9/60</f>
        <v>3.57083333333333</v>
      </c>
      <c r="H9" s="38" t="n">
        <f aca="false">PRODUCT(E9*I28)</f>
        <v>214.25</v>
      </c>
      <c r="I9" s="34" t="n">
        <v>47</v>
      </c>
      <c r="J9" s="31" t="str">
        <f aca="false">TEXT(K9/24,"h:mm")</f>
        <v>6:42</v>
      </c>
      <c r="K9" s="35" t="n">
        <f aca="false">L9/60</f>
        <v>6.71316666666667</v>
      </c>
      <c r="L9" s="36" t="n">
        <f aca="false">PRODUCT(I9*I28)</f>
        <v>402.79</v>
      </c>
      <c r="M9" s="37"/>
    </row>
    <row r="10" customFormat="false" ht="12.75" hidden="false" customHeight="false" outlineLevel="0" collapsed="false">
      <c r="A10" s="31" t="n">
        <v>4</v>
      </c>
      <c r="B10" s="31" t="str">
        <f aca="false">TEXT(C10/24,"h:mm")</f>
        <v>0:34</v>
      </c>
      <c r="C10" s="35" t="n">
        <f aca="false">D10/60</f>
        <v>0.571333333333333</v>
      </c>
      <c r="D10" s="38" t="n">
        <f aca="false">PRODUCT(A10*I28)</f>
        <v>34.28</v>
      </c>
      <c r="E10" s="34" t="n">
        <v>26</v>
      </c>
      <c r="F10" s="31" t="str">
        <f aca="false">TEXT(G10/24,"h:mm")</f>
        <v>3:42</v>
      </c>
      <c r="G10" s="35" t="n">
        <f aca="false">H10/60</f>
        <v>3.71366666666667</v>
      </c>
      <c r="H10" s="38" t="n">
        <f aca="false">PRODUCT(E10*I28)</f>
        <v>222.82</v>
      </c>
      <c r="I10" s="34" t="n">
        <v>48</v>
      </c>
      <c r="J10" s="31" t="str">
        <f aca="false">TEXT(K10/24,"h:mm")</f>
        <v>6:51</v>
      </c>
      <c r="K10" s="35" t="n">
        <f aca="false">L10/60</f>
        <v>6.856</v>
      </c>
      <c r="L10" s="36" t="n">
        <f aca="false">PRODUCT(I10*I28)</f>
        <v>411.36</v>
      </c>
      <c r="M10" s="37"/>
    </row>
    <row r="11" customFormat="false" ht="12.75" hidden="false" customHeight="false" outlineLevel="0" collapsed="false">
      <c r="A11" s="31" t="n">
        <v>5</v>
      </c>
      <c r="B11" s="31" t="str">
        <f aca="false">TEXT(C11/24,"h:mm")</f>
        <v>0:42</v>
      </c>
      <c r="C11" s="35" t="n">
        <f aca="false">D11/60</f>
        <v>0.714166666666667</v>
      </c>
      <c r="D11" s="38" t="n">
        <f aca="false">PRODUCT(A11*I28)</f>
        <v>42.85</v>
      </c>
      <c r="E11" s="34" t="n">
        <v>27</v>
      </c>
      <c r="F11" s="31" t="str">
        <f aca="false">TEXT(G11/24,"h:mm")</f>
        <v>3:51</v>
      </c>
      <c r="G11" s="35" t="n">
        <f aca="false">H11/60</f>
        <v>3.8565</v>
      </c>
      <c r="H11" s="38" t="n">
        <f aca="false">PRODUCT(E11*I28)</f>
        <v>231.39</v>
      </c>
      <c r="I11" s="34" t="n">
        <v>49</v>
      </c>
      <c r="J11" s="31" t="str">
        <f aca="false">TEXT(K11/24,"h:mm")</f>
        <v>6:59</v>
      </c>
      <c r="K11" s="35" t="n">
        <f aca="false">L11/60</f>
        <v>6.99883333333333</v>
      </c>
      <c r="L11" s="36" t="n">
        <f aca="false">PRODUCT(I11*I28)</f>
        <v>419.93</v>
      </c>
      <c r="M11" s="37"/>
    </row>
    <row r="12" customFormat="false" ht="12.75" hidden="false" customHeight="false" outlineLevel="0" collapsed="false">
      <c r="A12" s="31" t="n">
        <v>6</v>
      </c>
      <c r="B12" s="31" t="str">
        <f aca="false">TEXT(C12/24,"h:mm")</f>
        <v>0:51</v>
      </c>
      <c r="C12" s="35" t="n">
        <f aca="false">D12/60</f>
        <v>0.857</v>
      </c>
      <c r="D12" s="38" t="n">
        <f aca="false">PRODUCT(A12*I28)</f>
        <v>51.42</v>
      </c>
      <c r="E12" s="34" t="n">
        <v>28</v>
      </c>
      <c r="F12" s="31" t="str">
        <f aca="false">TEXT(G12/24,"h:mm")</f>
        <v>3:59</v>
      </c>
      <c r="G12" s="35" t="n">
        <f aca="false">H12/60</f>
        <v>3.99933333333333</v>
      </c>
      <c r="H12" s="38" t="n">
        <f aca="false">PRODUCT(E12*I28)</f>
        <v>239.96</v>
      </c>
      <c r="I12" s="34" t="n">
        <v>50</v>
      </c>
      <c r="J12" s="31" t="str">
        <f aca="false">TEXT(K12/24,"h:mm")</f>
        <v>7:08</v>
      </c>
      <c r="K12" s="35" t="n">
        <f aca="false">L12/60</f>
        <v>7.14166666666667</v>
      </c>
      <c r="L12" s="36" t="n">
        <f aca="false">PRODUCT(I12*I28)</f>
        <v>428.5</v>
      </c>
      <c r="M12" s="37"/>
    </row>
    <row r="13" customFormat="false" ht="12.75" hidden="false" customHeight="false" outlineLevel="0" collapsed="false">
      <c r="A13" s="31" t="n">
        <v>7</v>
      </c>
      <c r="B13" s="31" t="str">
        <f aca="false">TEXT(C13/24,"h:mm")</f>
        <v>0:59</v>
      </c>
      <c r="C13" s="35" t="n">
        <f aca="false">D13/60</f>
        <v>0.999833333333333</v>
      </c>
      <c r="D13" s="38" t="n">
        <f aca="false">PRODUCT(A13*I28)</f>
        <v>59.99</v>
      </c>
      <c r="E13" s="34" t="n">
        <v>29</v>
      </c>
      <c r="F13" s="31" t="str">
        <f aca="false">TEXT(G13/24,"h:mm")</f>
        <v>4:08</v>
      </c>
      <c r="G13" s="35" t="n">
        <f aca="false">H13/60</f>
        <v>4.14216666666667</v>
      </c>
      <c r="H13" s="38" t="n">
        <f aca="false">PRODUCT(E13*I28)</f>
        <v>248.53</v>
      </c>
      <c r="I13" s="34" t="n">
        <v>51</v>
      </c>
      <c r="J13" s="31" t="str">
        <f aca="false">TEXT(K13/24,"h:mm")</f>
        <v>7:17</v>
      </c>
      <c r="K13" s="35" t="n">
        <f aca="false">L13/60</f>
        <v>7.2845</v>
      </c>
      <c r="L13" s="36" t="n">
        <f aca="false">PRODUCT(I13*I28)</f>
        <v>437.07</v>
      </c>
      <c r="M13" s="37"/>
    </row>
    <row r="14" customFormat="false" ht="12.75" hidden="false" customHeight="false" outlineLevel="0" collapsed="false">
      <c r="A14" s="31" t="n">
        <v>8</v>
      </c>
      <c r="B14" s="31" t="str">
        <f aca="false">TEXT(C14/24,"h:mm")</f>
        <v>1:08</v>
      </c>
      <c r="C14" s="35" t="n">
        <f aca="false">D14/60</f>
        <v>1.14266666666667</v>
      </c>
      <c r="D14" s="38" t="n">
        <f aca="false">PRODUCT(A14*I28)</f>
        <v>68.56</v>
      </c>
      <c r="E14" s="34" t="n">
        <v>30</v>
      </c>
      <c r="F14" s="31" t="str">
        <f aca="false">TEXT(G14/24,"h:mm")</f>
        <v>4:17</v>
      </c>
      <c r="G14" s="35" t="n">
        <f aca="false">H14/60</f>
        <v>4.285</v>
      </c>
      <c r="H14" s="38" t="n">
        <f aca="false">PRODUCT(E14*I28)</f>
        <v>257.1</v>
      </c>
      <c r="I14" s="34" t="n">
        <v>52</v>
      </c>
      <c r="J14" s="31" t="str">
        <f aca="false">TEXT(K14/24,"h:mm")</f>
        <v>7:25</v>
      </c>
      <c r="K14" s="35" t="n">
        <f aca="false">L14/60</f>
        <v>7.42733333333333</v>
      </c>
      <c r="L14" s="36" t="n">
        <f aca="false">PRODUCT(I14*I28)</f>
        <v>445.64</v>
      </c>
      <c r="M14" s="37"/>
    </row>
    <row r="15" customFormat="false" ht="12.75" hidden="false" customHeight="false" outlineLevel="0" collapsed="false">
      <c r="A15" s="31" t="n">
        <v>9</v>
      </c>
      <c r="B15" s="31" t="str">
        <f aca="false">TEXT(C15/24,"h:mm")</f>
        <v>1:17</v>
      </c>
      <c r="C15" s="35" t="n">
        <f aca="false">D15/60</f>
        <v>1.2855</v>
      </c>
      <c r="D15" s="38" t="n">
        <f aca="false">PRODUCT(A15*I28)</f>
        <v>77.13</v>
      </c>
      <c r="E15" s="34" t="n">
        <v>31</v>
      </c>
      <c r="F15" s="31" t="str">
        <f aca="false">TEXT(G15/24,"h:mm")</f>
        <v>4:25</v>
      </c>
      <c r="G15" s="35" t="n">
        <f aca="false">H15/60</f>
        <v>4.42783333333333</v>
      </c>
      <c r="H15" s="38" t="n">
        <f aca="false">PRODUCT(E15*I28)</f>
        <v>265.67</v>
      </c>
      <c r="I15" s="34" t="n">
        <v>53</v>
      </c>
      <c r="J15" s="31" t="str">
        <f aca="false">TEXT(K15/24,"h:mm")</f>
        <v>7:34</v>
      </c>
      <c r="K15" s="35" t="n">
        <f aca="false">L15/60</f>
        <v>7.57016666666667</v>
      </c>
      <c r="L15" s="36" t="n">
        <f aca="false">PRODUCT(I15*I28)</f>
        <v>454.21</v>
      </c>
      <c r="M15" s="37"/>
    </row>
    <row r="16" customFormat="false" ht="12.75" hidden="false" customHeight="false" outlineLevel="0" collapsed="false">
      <c r="A16" s="31" t="n">
        <v>10</v>
      </c>
      <c r="B16" s="31" t="str">
        <f aca="false">TEXT(C16/24,"h:mm")</f>
        <v>1:25</v>
      </c>
      <c r="C16" s="35" t="n">
        <f aca="false">D16/60</f>
        <v>1.42833333333333</v>
      </c>
      <c r="D16" s="38" t="n">
        <f aca="false">PRODUCT(A16*I28)</f>
        <v>85.7</v>
      </c>
      <c r="E16" s="34" t="n">
        <v>32</v>
      </c>
      <c r="F16" s="31" t="str">
        <f aca="false">TEXT(G16/24,"h:mm")</f>
        <v>4:34</v>
      </c>
      <c r="G16" s="35" t="n">
        <f aca="false">H16/60</f>
        <v>4.57066666666667</v>
      </c>
      <c r="H16" s="38" t="n">
        <f aca="false">PRODUCT(E16*I28)</f>
        <v>274.24</v>
      </c>
      <c r="I16" s="34" t="n">
        <v>54</v>
      </c>
      <c r="J16" s="31" t="str">
        <f aca="false">TEXT(K16/24,"h:mm")</f>
        <v>7:42</v>
      </c>
      <c r="K16" s="35" t="n">
        <f aca="false">L16/60</f>
        <v>7.713</v>
      </c>
      <c r="L16" s="36" t="n">
        <f aca="false">PRODUCT(I16*I28)</f>
        <v>462.78</v>
      </c>
      <c r="M16" s="37"/>
    </row>
    <row r="17" customFormat="false" ht="12.75" hidden="false" customHeight="false" outlineLevel="0" collapsed="false">
      <c r="A17" s="31" t="n">
        <v>11</v>
      </c>
      <c r="B17" s="31" t="str">
        <f aca="false">TEXT(C17/24,"h:mm")</f>
        <v>1:34</v>
      </c>
      <c r="C17" s="35" t="n">
        <f aca="false">D17/60</f>
        <v>1.57116666666667</v>
      </c>
      <c r="D17" s="38" t="n">
        <f aca="false">PRODUCT(A17*I28)</f>
        <v>94.27</v>
      </c>
      <c r="E17" s="34" t="n">
        <v>33</v>
      </c>
      <c r="F17" s="31" t="str">
        <f aca="false">TEXT(G17/24,"h:mm")</f>
        <v>4:42</v>
      </c>
      <c r="G17" s="35" t="n">
        <f aca="false">H17/60</f>
        <v>4.7135</v>
      </c>
      <c r="H17" s="38" t="n">
        <f aca="false">PRODUCT(E17*I28)</f>
        <v>282.81</v>
      </c>
      <c r="I17" s="34" t="n">
        <v>55</v>
      </c>
      <c r="J17" s="31" t="str">
        <f aca="false">TEXT(K17/24,"h:mm")</f>
        <v>7:51</v>
      </c>
      <c r="K17" s="35" t="n">
        <f aca="false">L17/60</f>
        <v>7.85583333333333</v>
      </c>
      <c r="L17" s="36" t="n">
        <f aca="false">PRODUCT(I17*I28)</f>
        <v>471.35</v>
      </c>
      <c r="M17" s="37"/>
    </row>
    <row r="18" customFormat="false" ht="12.75" hidden="false" customHeight="false" outlineLevel="0" collapsed="false">
      <c r="A18" s="31" t="n">
        <v>12</v>
      </c>
      <c r="B18" s="31" t="str">
        <f aca="false">TEXT(C18/24,"h:mm")</f>
        <v>1:42</v>
      </c>
      <c r="C18" s="35" t="n">
        <f aca="false">D18/60</f>
        <v>1.714</v>
      </c>
      <c r="D18" s="38" t="n">
        <f aca="false">PRODUCT(A18*I28)</f>
        <v>102.84</v>
      </c>
      <c r="E18" s="34" t="n">
        <v>34</v>
      </c>
      <c r="F18" s="31" t="str">
        <f aca="false">TEXT(G18/24,"h:mm")</f>
        <v>4:51</v>
      </c>
      <c r="G18" s="35" t="n">
        <f aca="false">H18/60</f>
        <v>4.85633333333333</v>
      </c>
      <c r="H18" s="38" t="n">
        <f aca="false">PRODUCT(E18*I28)</f>
        <v>291.38</v>
      </c>
      <c r="I18" s="43" t="n">
        <v>56</v>
      </c>
      <c r="J18" s="44" t="str">
        <f aca="false">TEXT(K18/24,"h:mm")</f>
        <v>7:59</v>
      </c>
      <c r="K18" s="35" t="n">
        <f aca="false">L18/60</f>
        <v>7.99866666666667</v>
      </c>
      <c r="L18" s="36" t="n">
        <f aca="false">PRODUCT(I18*I28)</f>
        <v>479.92</v>
      </c>
      <c r="M18" s="37"/>
    </row>
    <row r="19" customFormat="false" ht="12.75" hidden="false" customHeight="false" outlineLevel="0" collapsed="false">
      <c r="A19" s="31" t="n">
        <v>13</v>
      </c>
      <c r="B19" s="31" t="str">
        <f aca="false">TEXT(C19/24,"h:mm")</f>
        <v>1:51</v>
      </c>
      <c r="C19" s="35" t="n">
        <f aca="false">D19/60</f>
        <v>1.85683333333333</v>
      </c>
      <c r="D19" s="38" t="n">
        <f aca="false">PRODUCT(A19*I28)</f>
        <v>111.41</v>
      </c>
      <c r="E19" s="34" t="n">
        <v>35</v>
      </c>
      <c r="F19" s="31" t="str">
        <f aca="false">TEXT(G19/24,"h:mm")</f>
        <v>4:59</v>
      </c>
      <c r="G19" s="32" t="n">
        <f aca="false">H19/60</f>
        <v>4.99916666666667</v>
      </c>
      <c r="H19" s="39" t="n">
        <f aca="false">PRODUCT(E19*I28)</f>
        <v>299.95</v>
      </c>
      <c r="I19" s="45"/>
      <c r="J19" s="46"/>
      <c r="K19" s="47" t="n">
        <f aca="false">L19/60</f>
        <v>0</v>
      </c>
      <c r="L19" s="36" t="n">
        <f aca="false">PRODUCT(I19*I28)</f>
        <v>0</v>
      </c>
      <c r="M19" s="37"/>
    </row>
    <row r="20" customFormat="false" ht="12.75" hidden="false" customHeight="false" outlineLevel="0" collapsed="false">
      <c r="A20" s="31" t="n">
        <v>14</v>
      </c>
      <c r="B20" s="31" t="str">
        <f aca="false">TEXT(C20/24,"h:mm")</f>
        <v>1:59</v>
      </c>
      <c r="C20" s="35" t="n">
        <f aca="false">D20/60</f>
        <v>1.99966666666667</v>
      </c>
      <c r="D20" s="38" t="n">
        <f aca="false">PRODUCT(A20*I28)</f>
        <v>119.98</v>
      </c>
      <c r="E20" s="34" t="n">
        <v>36</v>
      </c>
      <c r="F20" s="31" t="str">
        <f aca="false">TEXT(G20/24,"h:mm")</f>
        <v>5:08</v>
      </c>
      <c r="G20" s="35" t="n">
        <f aca="false">H20/60</f>
        <v>5.142</v>
      </c>
      <c r="H20" s="36" t="n">
        <f aca="false">PRODUCT(E20*I28)</f>
        <v>308.52</v>
      </c>
      <c r="I20" s="48"/>
      <c r="J20" s="49"/>
      <c r="K20" s="47" t="n">
        <f aca="false">L20/60</f>
        <v>0</v>
      </c>
      <c r="L20" s="36" t="n">
        <f aca="false">PRODUCT(I20*I28)</f>
        <v>0</v>
      </c>
      <c r="M20" s="37"/>
    </row>
    <row r="21" customFormat="false" ht="12.75" hidden="false" customHeight="false" outlineLevel="0" collapsed="false">
      <c r="A21" s="31" t="n">
        <v>15</v>
      </c>
      <c r="B21" s="31" t="str">
        <f aca="false">TEXT(C21/24,"h:mm")</f>
        <v>2:08</v>
      </c>
      <c r="C21" s="35" t="n">
        <f aca="false">D21/60</f>
        <v>2.1425</v>
      </c>
      <c r="D21" s="38" t="n">
        <f aca="false">PRODUCT(A21*I28)</f>
        <v>128.55</v>
      </c>
      <c r="E21" s="34" t="n">
        <v>37</v>
      </c>
      <c r="F21" s="31" t="str">
        <f aca="false">TEXT(G21/24,"h:mm")</f>
        <v>5:17</v>
      </c>
      <c r="G21" s="35" t="n">
        <f aca="false">H21/60</f>
        <v>5.28483333333333</v>
      </c>
      <c r="H21" s="36" t="n">
        <f aca="false">PRODUCT(E21*I28)</f>
        <v>317.09</v>
      </c>
      <c r="I21" s="48"/>
      <c r="J21" s="49"/>
      <c r="K21" s="47" t="n">
        <f aca="false">L21/60</f>
        <v>0</v>
      </c>
      <c r="L21" s="36" t="n">
        <f aca="false">PRODUCT(I21*I28)</f>
        <v>0</v>
      </c>
      <c r="M21" s="37"/>
    </row>
    <row r="22" customFormat="false" ht="12.75" hidden="false" customHeight="false" outlineLevel="0" collapsed="false">
      <c r="A22" s="31" t="n">
        <v>16</v>
      </c>
      <c r="B22" s="31" t="str">
        <f aca="false">TEXT(C22/24,"h:mm")</f>
        <v>2:17</v>
      </c>
      <c r="C22" s="35" t="n">
        <f aca="false">D22/60</f>
        <v>2.28533333333333</v>
      </c>
      <c r="D22" s="38" t="n">
        <f aca="false">PRODUCT(A22*I28)</f>
        <v>137.12</v>
      </c>
      <c r="E22" s="34" t="n">
        <v>38</v>
      </c>
      <c r="F22" s="31" t="str">
        <f aca="false">TEXT(G22/24,"h:mm")</f>
        <v>5:25</v>
      </c>
      <c r="G22" s="35" t="n">
        <f aca="false">H22/60</f>
        <v>5.42766666666667</v>
      </c>
      <c r="H22" s="36" t="n">
        <f aca="false">PRODUCT(E22*I28)</f>
        <v>325.66</v>
      </c>
      <c r="I22" s="48"/>
      <c r="J22" s="49"/>
      <c r="K22" s="47" t="n">
        <f aca="false">L22/60</f>
        <v>0</v>
      </c>
      <c r="L22" s="36" t="n">
        <f aca="false">PRODUCT(I22*I28)</f>
        <v>0</v>
      </c>
      <c r="M22" s="37"/>
    </row>
    <row r="23" customFormat="false" ht="12.75" hidden="false" customHeight="false" outlineLevel="0" collapsed="false">
      <c r="A23" s="31" t="n">
        <v>17</v>
      </c>
      <c r="B23" s="31" t="str">
        <f aca="false">TEXT(C23/24,"h:mm")</f>
        <v>2:25</v>
      </c>
      <c r="C23" s="35" t="n">
        <f aca="false">D23/60</f>
        <v>2.42816666666667</v>
      </c>
      <c r="D23" s="38" t="n">
        <f aca="false">PRODUCT(A23*I28)</f>
        <v>145.69</v>
      </c>
      <c r="E23" s="34" t="n">
        <v>39</v>
      </c>
      <c r="F23" s="31" t="str">
        <f aca="false">TEXT(G23/24,"h:mm")</f>
        <v>5:34</v>
      </c>
      <c r="G23" s="35" t="n">
        <f aca="false">H23/60</f>
        <v>5.5705</v>
      </c>
      <c r="H23" s="36" t="n">
        <f aca="false">PRODUCT(E23*I28)</f>
        <v>334.23</v>
      </c>
      <c r="I23" s="48"/>
      <c r="J23" s="49"/>
      <c r="K23" s="47" t="n">
        <f aca="false">L23/60</f>
        <v>0</v>
      </c>
      <c r="L23" s="36" t="n">
        <f aca="false">PRODUCT(I23*I28)</f>
        <v>0</v>
      </c>
      <c r="M23" s="37"/>
    </row>
    <row r="24" customFormat="false" ht="12.75" hidden="false" customHeight="false" outlineLevel="0" collapsed="false">
      <c r="A24" s="31" t="n">
        <v>18</v>
      </c>
      <c r="B24" s="31" t="str">
        <f aca="false">TEXT(C24/24,"h:mm")</f>
        <v>2:34</v>
      </c>
      <c r="C24" s="35" t="n">
        <f aca="false">D24/60</f>
        <v>2.571</v>
      </c>
      <c r="D24" s="38" t="n">
        <f aca="false">PRODUCT(A24*I28)</f>
        <v>154.26</v>
      </c>
      <c r="E24" s="34" t="n">
        <v>40</v>
      </c>
      <c r="F24" s="31" t="str">
        <f aca="false">TEXT(G24/24,"h:mm")</f>
        <v>5:42</v>
      </c>
      <c r="G24" s="35" t="n">
        <f aca="false">H24/60</f>
        <v>5.71333333333333</v>
      </c>
      <c r="H24" s="36" t="n">
        <f aca="false">PRODUCT(E24*I28)</f>
        <v>342.8</v>
      </c>
      <c r="I24" s="48"/>
      <c r="J24" s="49"/>
      <c r="K24" s="47" t="n">
        <f aca="false">L24/60</f>
        <v>0</v>
      </c>
      <c r="L24" s="36" t="n">
        <f aca="false">PRODUCT(I24*I28)</f>
        <v>0</v>
      </c>
      <c r="M24" s="37"/>
    </row>
    <row r="25" customFormat="false" ht="12.75" hidden="false" customHeight="false" outlineLevel="0" collapsed="false">
      <c r="A25" s="31" t="n">
        <v>19</v>
      </c>
      <c r="B25" s="31" t="str">
        <f aca="false">TEXT(C25/24,"h:mm")</f>
        <v>2:42</v>
      </c>
      <c r="C25" s="35" t="n">
        <f aca="false">D25/60</f>
        <v>2.71383333333333</v>
      </c>
      <c r="D25" s="38" t="n">
        <f aca="false">PRODUCT(A25*I28)</f>
        <v>162.83</v>
      </c>
      <c r="E25" s="34" t="n">
        <v>41</v>
      </c>
      <c r="F25" s="31" t="str">
        <f aca="false">TEXT(G25/24,"h:mm")</f>
        <v>5:51</v>
      </c>
      <c r="G25" s="35" t="n">
        <f aca="false">H25/60</f>
        <v>5.85616666666667</v>
      </c>
      <c r="H25" s="36" t="n">
        <f aca="false">PRODUCT(E25*I28)</f>
        <v>351.37</v>
      </c>
      <c r="I25" s="48"/>
      <c r="J25" s="49"/>
      <c r="K25" s="47" t="n">
        <f aca="false">L25/60</f>
        <v>0</v>
      </c>
      <c r="L25" s="36" t="n">
        <f aca="false">PRODUCT(I25*I28)</f>
        <v>0</v>
      </c>
      <c r="M25" s="37"/>
    </row>
    <row r="26" customFormat="false" ht="12.75" hidden="false" customHeight="false" outlineLevel="0" collapsed="false">
      <c r="A26" s="31" t="n">
        <v>20</v>
      </c>
      <c r="B26" s="31" t="str">
        <f aca="false">TEXT(C26/24,"h:mm")</f>
        <v>2:51</v>
      </c>
      <c r="C26" s="35" t="n">
        <f aca="false">D26/60</f>
        <v>2.85666666666667</v>
      </c>
      <c r="D26" s="38" t="n">
        <f aca="false">PRODUCT(A26*I28)</f>
        <v>171.4</v>
      </c>
      <c r="E26" s="34" t="n">
        <v>42</v>
      </c>
      <c r="F26" s="31" t="str">
        <f aca="false">TEXT(G26/24,"h:mm")</f>
        <v>5:59</v>
      </c>
      <c r="G26" s="35" t="n">
        <f aca="false">H26/60</f>
        <v>5.999</v>
      </c>
      <c r="H26" s="36" t="n">
        <f aca="false">PRODUCT(E26*I28)</f>
        <v>359.94</v>
      </c>
      <c r="I26" s="48"/>
      <c r="J26" s="49"/>
      <c r="K26" s="47" t="n">
        <f aca="false">L26/60</f>
        <v>0</v>
      </c>
      <c r="L26" s="36" t="n">
        <f aca="false">PRODUCT(I26*I28)</f>
        <v>0</v>
      </c>
      <c r="M26" s="37"/>
    </row>
    <row r="27" customFormat="false" ht="12.75" hidden="false" customHeight="false" outlineLevel="0" collapsed="false">
      <c r="A27" s="31" t="n">
        <v>21</v>
      </c>
      <c r="B27" s="31" t="str">
        <f aca="false">TEXT(C27/24,"h:mm")</f>
        <v>2:59</v>
      </c>
      <c r="C27" s="35" t="n">
        <f aca="false">D27/60</f>
        <v>2.9995</v>
      </c>
      <c r="D27" s="38" t="n">
        <f aca="false">PRODUCT(A27*I28)</f>
        <v>179.97</v>
      </c>
      <c r="E27" s="34" t="n">
        <v>43</v>
      </c>
      <c r="F27" s="31" t="str">
        <f aca="false">TEXT(G27/24,"h:mm")</f>
        <v>6:08</v>
      </c>
      <c r="G27" s="35" t="n">
        <f aca="false">H27/60</f>
        <v>6.14183333333333</v>
      </c>
      <c r="H27" s="36" t="n">
        <f aca="false">PRODUCT(E27*I28)</f>
        <v>368.51</v>
      </c>
      <c r="M27" s="37"/>
    </row>
    <row r="28" customFormat="false" ht="12.75" hidden="false" customHeight="false" outlineLevel="0" collapsed="false">
      <c r="A28" s="31" t="n">
        <v>22</v>
      </c>
      <c r="B28" s="31" t="str">
        <f aca="false">TEXT(C28/24,"h:mm")</f>
        <v>3:08</v>
      </c>
      <c r="C28" s="40" t="n">
        <f aca="false">D28/60</f>
        <v>3.14233333333333</v>
      </c>
      <c r="D28" s="41" t="n">
        <f aca="false">PRODUCT(A28*I28)</f>
        <v>188.54</v>
      </c>
      <c r="E28" s="34" t="n">
        <v>44</v>
      </c>
      <c r="F28" s="31" t="str">
        <f aca="false">TEXT(G28/24,"h:mm")</f>
        <v>6:17</v>
      </c>
      <c r="G28" s="35" t="n">
        <f aca="false">H28/60</f>
        <v>6.28466666666667</v>
      </c>
      <c r="H28" s="36" t="n">
        <f aca="false">PRODUCT(E28*I28)</f>
        <v>377.08</v>
      </c>
      <c r="I28" s="36" t="n">
        <v>8.57</v>
      </c>
      <c r="J28" s="42"/>
      <c r="M28" s="37"/>
    </row>
    <row r="29" customFormat="false" ht="12.75" hidden="false" customHeight="false" outlineLevel="0" collapsed="false">
      <c r="M29" s="37"/>
    </row>
    <row r="30" customFormat="false" ht="12.75" hidden="false" customHeight="false" outlineLevel="0" collapsed="false">
      <c r="M30" s="37"/>
    </row>
    <row r="31" customFormat="false" ht="12.75" hidden="false" customHeight="false" outlineLevel="0" collapsed="false">
      <c r="M31" s="37"/>
    </row>
    <row r="32" customFormat="false" ht="12.75" hidden="false" customHeight="false" outlineLevel="0" collapsed="false">
      <c r="M32" s="37"/>
    </row>
    <row r="33" customFormat="false" ht="12.75" hidden="false" customHeight="false" outlineLevel="0" collapsed="false">
      <c r="M33" s="37"/>
    </row>
    <row r="34" customFormat="false" ht="12.75" hidden="false" customHeight="false" outlineLevel="0" collapsed="false">
      <c r="M34" s="37"/>
    </row>
    <row r="35" customFormat="false" ht="12.75" hidden="false" customHeight="false" outlineLevel="0" collapsed="false">
      <c r="M35" s="37"/>
    </row>
    <row r="36" customFormat="false" ht="12.75" hidden="false" customHeight="false" outlineLevel="0" collapsed="false">
      <c r="M36" s="37"/>
    </row>
    <row r="37" customFormat="false" ht="12.75" hidden="false" customHeight="false" outlineLevel="0" collapsed="false">
      <c r="M37" s="37"/>
    </row>
    <row r="38" customFormat="false" ht="12.75" hidden="false" customHeight="false" outlineLevel="0" collapsed="false">
      <c r="M38" s="37"/>
    </row>
  </sheetData>
  <sheetProtection sheet="true" password="afb1" objects="true" scenarios="true" selectLockedCells="true" selectUnlockedCells="tru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7.7"/>
    <col collapsed="false" customWidth="true" hidden="false" outlineLevel="0" max="4" min="3" style="28" width="0.7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8" min="7" style="28" width="0.7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8" width="0.7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0" t="s">
        <v>4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0" t="s">
        <v>47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3.75" hidden="false" customHeight="true" outlineLevel="0" collapsed="false"/>
    <row r="5" customFormat="false" ht="12.75" hidden="false" customHeight="false" outlineLevel="0" collapsed="false">
      <c r="A5" s="27" t="s">
        <v>41</v>
      </c>
      <c r="E5" s="27" t="s">
        <v>41</v>
      </c>
      <c r="F5" s="27"/>
      <c r="I5" s="27" t="s">
        <v>41</v>
      </c>
      <c r="J5" s="27"/>
    </row>
    <row r="6" customFormat="false" ht="12.75" hidden="false" customHeight="false" outlineLevel="0" collapsed="false">
      <c r="A6" s="27" t="s">
        <v>42</v>
      </c>
      <c r="B6" s="27" t="s">
        <v>43</v>
      </c>
      <c r="E6" s="27" t="s">
        <v>42</v>
      </c>
      <c r="F6" s="27" t="s">
        <v>43</v>
      </c>
      <c r="I6" s="27" t="s">
        <v>42</v>
      </c>
      <c r="J6" s="27" t="s">
        <v>43</v>
      </c>
    </row>
    <row r="7" customFormat="false" ht="12.75" hidden="false" customHeight="false" outlineLevel="0" collapsed="false">
      <c r="A7" s="31" t="n">
        <v>1</v>
      </c>
      <c r="B7" s="31" t="str">
        <f aca="false">TEXT(C7/24,"h:mm")</f>
        <v>0:10</v>
      </c>
      <c r="C7" s="32" t="n">
        <f aca="false">D7/60</f>
        <v>0.166666666666667</v>
      </c>
      <c r="D7" s="33" t="n">
        <f aca="false">PRODUCT(A7*I28)</f>
        <v>10</v>
      </c>
      <c r="E7" s="34" t="n">
        <v>23</v>
      </c>
      <c r="F7" s="31" t="str">
        <f aca="false">TEXT(G7/24,"h:mm")</f>
        <v>3:50</v>
      </c>
      <c r="G7" s="32" t="n">
        <f aca="false">H7/60</f>
        <v>3.83333333333333</v>
      </c>
      <c r="H7" s="33" t="n">
        <f aca="false">PRODUCT(E7*I28)</f>
        <v>230</v>
      </c>
      <c r="I7" s="34" t="n">
        <v>45</v>
      </c>
      <c r="J7" s="31" t="str">
        <f aca="false">TEXT(K7/24,"h:mm")</f>
        <v>7:30</v>
      </c>
      <c r="K7" s="35" t="n">
        <f aca="false">L7/60</f>
        <v>7.5</v>
      </c>
      <c r="L7" s="36" t="n">
        <f aca="false">PRODUCT(I7*I28)</f>
        <v>450</v>
      </c>
      <c r="M7" s="37"/>
    </row>
    <row r="8" customFormat="false" ht="12.75" hidden="false" customHeight="false" outlineLevel="0" collapsed="false">
      <c r="A8" s="31" t="n">
        <v>2</v>
      </c>
      <c r="B8" s="31" t="str">
        <f aca="false">TEXT(C8/24,"h:mm")</f>
        <v>0:20</v>
      </c>
      <c r="C8" s="35" t="n">
        <f aca="false">D8/60</f>
        <v>0.333333333333333</v>
      </c>
      <c r="D8" s="38" t="n">
        <f aca="false">PRODUCT(A8*I28)</f>
        <v>20</v>
      </c>
      <c r="E8" s="34" t="n">
        <v>24</v>
      </c>
      <c r="F8" s="31" t="str">
        <f aca="false">TEXT(G8/24,"h:mm")</f>
        <v>4:00</v>
      </c>
      <c r="G8" s="35" t="n">
        <f aca="false">H8/60</f>
        <v>4</v>
      </c>
      <c r="H8" s="38" t="n">
        <f aca="false">PRODUCT(E8*I28)</f>
        <v>240</v>
      </c>
      <c r="I8" s="34" t="n">
        <v>46</v>
      </c>
      <c r="J8" s="31" t="str">
        <f aca="false">TEXT(K8/24,"h:mm")</f>
        <v>7:40</v>
      </c>
      <c r="K8" s="35" t="n">
        <f aca="false">L8/60</f>
        <v>7.66666666666667</v>
      </c>
      <c r="L8" s="36" t="n">
        <f aca="false">PRODUCT(I8*I28)</f>
        <v>460</v>
      </c>
      <c r="M8" s="37"/>
    </row>
    <row r="9" customFormat="false" ht="12.75" hidden="false" customHeight="false" outlineLevel="0" collapsed="false">
      <c r="A9" s="31" t="n">
        <v>3</v>
      </c>
      <c r="B9" s="31" t="str">
        <f aca="false">TEXT(C9/24,"h:mm")</f>
        <v>0:30</v>
      </c>
      <c r="C9" s="35" t="n">
        <f aca="false">D9/60</f>
        <v>0.5</v>
      </c>
      <c r="D9" s="38" t="n">
        <f aca="false">PRODUCT(A9*I28)</f>
        <v>30</v>
      </c>
      <c r="E9" s="34" t="n">
        <v>25</v>
      </c>
      <c r="F9" s="31" t="str">
        <f aca="false">TEXT(G9/24,"h:mm")</f>
        <v>4:10</v>
      </c>
      <c r="G9" s="35" t="n">
        <f aca="false">H9/60</f>
        <v>4.16666666666667</v>
      </c>
      <c r="H9" s="38" t="n">
        <f aca="false">PRODUCT(E9*I28)</f>
        <v>250</v>
      </c>
      <c r="I9" s="34" t="n">
        <v>47</v>
      </c>
      <c r="J9" s="31" t="str">
        <f aca="false">TEXT(K9/24,"h:mm")</f>
        <v>7:50</v>
      </c>
      <c r="K9" s="35" t="n">
        <f aca="false">L9/60</f>
        <v>7.83333333333333</v>
      </c>
      <c r="L9" s="36" t="n">
        <f aca="false">PRODUCT(I9*I28)</f>
        <v>470</v>
      </c>
      <c r="M9" s="37"/>
    </row>
    <row r="10" customFormat="false" ht="12.75" hidden="false" customHeight="false" outlineLevel="0" collapsed="false">
      <c r="A10" s="31" t="n">
        <v>4</v>
      </c>
      <c r="B10" s="31" t="str">
        <f aca="false">TEXT(C10/24,"h:mm")</f>
        <v>0:40</v>
      </c>
      <c r="C10" s="35" t="n">
        <f aca="false">D10/60</f>
        <v>0.666666666666667</v>
      </c>
      <c r="D10" s="38" t="n">
        <f aca="false">PRODUCT(A10*I28)</f>
        <v>40</v>
      </c>
      <c r="E10" s="34" t="n">
        <v>26</v>
      </c>
      <c r="F10" s="31" t="str">
        <f aca="false">TEXT(G10/24,"h:mm")</f>
        <v>4:20</v>
      </c>
      <c r="G10" s="35" t="n">
        <f aca="false">H10/60</f>
        <v>4.33333333333333</v>
      </c>
      <c r="H10" s="38" t="n">
        <f aca="false">PRODUCT(E10*I28)</f>
        <v>260</v>
      </c>
      <c r="I10" s="43" t="n">
        <v>48</v>
      </c>
      <c r="J10" s="44" t="str">
        <f aca="false">TEXT(K10/24,"h:mm")</f>
        <v>8:00</v>
      </c>
      <c r="K10" s="35" t="n">
        <f aca="false">L10/60</f>
        <v>8</v>
      </c>
      <c r="L10" s="36" t="n">
        <f aca="false">PRODUCT(I10*I28)</f>
        <v>480</v>
      </c>
      <c r="M10" s="37"/>
    </row>
    <row r="11" customFormat="false" ht="12.75" hidden="false" customHeight="false" outlineLevel="0" collapsed="false">
      <c r="A11" s="31" t="n">
        <v>5</v>
      </c>
      <c r="B11" s="31" t="str">
        <f aca="false">TEXT(C11/24,"h:mm")</f>
        <v>0:50</v>
      </c>
      <c r="C11" s="35" t="n">
        <f aca="false">D11/60</f>
        <v>0.833333333333333</v>
      </c>
      <c r="D11" s="38" t="n">
        <f aca="false">PRODUCT(A11*I28)</f>
        <v>50</v>
      </c>
      <c r="E11" s="34" t="n">
        <v>27</v>
      </c>
      <c r="F11" s="31" t="str">
        <f aca="false">TEXT(G11/24,"h:mm")</f>
        <v>4:30</v>
      </c>
      <c r="G11" s="35" t="n">
        <f aca="false">H11/60</f>
        <v>4.5</v>
      </c>
      <c r="H11" s="36" t="n">
        <f aca="false">PRODUCT(E11*I28)</f>
        <v>270</v>
      </c>
      <c r="I11" s="45"/>
      <c r="J11" s="46"/>
      <c r="K11" s="47" t="n">
        <f aca="false">L11/60</f>
        <v>0</v>
      </c>
      <c r="L11" s="36" t="n">
        <f aca="false">PRODUCT(I11*I28)</f>
        <v>0</v>
      </c>
      <c r="M11" s="37"/>
    </row>
    <row r="12" customFormat="false" ht="12.75" hidden="false" customHeight="false" outlineLevel="0" collapsed="false">
      <c r="A12" s="31" t="n">
        <v>6</v>
      </c>
      <c r="B12" s="31" t="str">
        <f aca="false">TEXT(C12/24,"h:mm")</f>
        <v>1:00</v>
      </c>
      <c r="C12" s="35" t="n">
        <f aca="false">D12/60</f>
        <v>1</v>
      </c>
      <c r="D12" s="38" t="n">
        <f aca="false">PRODUCT(A12*I28)</f>
        <v>60</v>
      </c>
      <c r="E12" s="34" t="n">
        <v>28</v>
      </c>
      <c r="F12" s="31" t="str">
        <f aca="false">TEXT(G12/24,"h:mm")</f>
        <v>4:40</v>
      </c>
      <c r="G12" s="35" t="n">
        <f aca="false">H12/60</f>
        <v>4.66666666666667</v>
      </c>
      <c r="H12" s="36" t="n">
        <f aca="false">PRODUCT(E12*I28)</f>
        <v>280</v>
      </c>
      <c r="I12" s="48"/>
      <c r="J12" s="49"/>
      <c r="K12" s="47" t="n">
        <f aca="false">L12/60</f>
        <v>0</v>
      </c>
      <c r="L12" s="36" t="n">
        <f aca="false">PRODUCT(I12*I28)</f>
        <v>0</v>
      </c>
      <c r="M12" s="37"/>
    </row>
    <row r="13" customFormat="false" ht="12.75" hidden="false" customHeight="false" outlineLevel="0" collapsed="false">
      <c r="A13" s="31" t="n">
        <v>7</v>
      </c>
      <c r="B13" s="31" t="str">
        <f aca="false">TEXT(C13/24,"h:mm")</f>
        <v>1:10</v>
      </c>
      <c r="C13" s="35" t="n">
        <f aca="false">D13/60</f>
        <v>1.16666666666667</v>
      </c>
      <c r="D13" s="38" t="n">
        <f aca="false">PRODUCT(A13*I28)</f>
        <v>70</v>
      </c>
      <c r="E13" s="34" t="n">
        <v>29</v>
      </c>
      <c r="F13" s="31" t="str">
        <f aca="false">TEXT(G13/24,"h:mm")</f>
        <v>4:50</v>
      </c>
      <c r="G13" s="35" t="n">
        <f aca="false">H13/60</f>
        <v>4.83333333333333</v>
      </c>
      <c r="H13" s="36" t="n">
        <f aca="false">PRODUCT(E13*I28)</f>
        <v>290</v>
      </c>
      <c r="I13" s="48"/>
      <c r="J13" s="49"/>
      <c r="K13" s="47" t="n">
        <f aca="false">L13/60</f>
        <v>0</v>
      </c>
      <c r="L13" s="36" t="n">
        <f aca="false">PRODUCT(I13*I28)</f>
        <v>0</v>
      </c>
      <c r="M13" s="37"/>
    </row>
    <row r="14" customFormat="false" ht="12.75" hidden="false" customHeight="false" outlineLevel="0" collapsed="false">
      <c r="A14" s="31" t="n">
        <v>8</v>
      </c>
      <c r="B14" s="31" t="str">
        <f aca="false">TEXT(C14/24,"h:mm")</f>
        <v>1:20</v>
      </c>
      <c r="C14" s="35" t="n">
        <f aca="false">D14/60</f>
        <v>1.33333333333333</v>
      </c>
      <c r="D14" s="38" t="n">
        <f aca="false">PRODUCT(A14*I28)</f>
        <v>80</v>
      </c>
      <c r="E14" s="34" t="n">
        <v>30</v>
      </c>
      <c r="F14" s="31" t="str">
        <f aca="false">TEXT(G14/24,"h:mm")</f>
        <v>5:00</v>
      </c>
      <c r="G14" s="35" t="n">
        <f aca="false">H14/60</f>
        <v>5</v>
      </c>
      <c r="H14" s="36" t="n">
        <f aca="false">PRODUCT(E14*I28)</f>
        <v>300</v>
      </c>
      <c r="I14" s="48"/>
      <c r="J14" s="49"/>
      <c r="K14" s="47" t="n">
        <f aca="false">L14/60</f>
        <v>0</v>
      </c>
      <c r="L14" s="36" t="n">
        <f aca="false">PRODUCT(I14*I28)</f>
        <v>0</v>
      </c>
      <c r="M14" s="37"/>
    </row>
    <row r="15" customFormat="false" ht="12.75" hidden="false" customHeight="false" outlineLevel="0" collapsed="false">
      <c r="A15" s="31" t="n">
        <v>9</v>
      </c>
      <c r="B15" s="31" t="str">
        <f aca="false">TEXT(C15/24,"h:mm")</f>
        <v>1:30</v>
      </c>
      <c r="C15" s="35" t="n">
        <f aca="false">D15/60</f>
        <v>1.5</v>
      </c>
      <c r="D15" s="38" t="n">
        <f aca="false">PRODUCT(A15*I28)</f>
        <v>90</v>
      </c>
      <c r="E15" s="34" t="n">
        <v>31</v>
      </c>
      <c r="F15" s="31" t="str">
        <f aca="false">TEXT(G15/24,"h:mm")</f>
        <v>5:10</v>
      </c>
      <c r="G15" s="35" t="n">
        <f aca="false">H15/60</f>
        <v>5.16666666666667</v>
      </c>
      <c r="H15" s="36" t="n">
        <f aca="false">PRODUCT(E15*I28)</f>
        <v>310</v>
      </c>
      <c r="I15" s="48"/>
      <c r="J15" s="49"/>
      <c r="K15" s="47" t="n">
        <f aca="false">L15/60</f>
        <v>0</v>
      </c>
      <c r="L15" s="36" t="n">
        <f aca="false">PRODUCT(I15*I28)</f>
        <v>0</v>
      </c>
      <c r="M15" s="37"/>
    </row>
    <row r="16" customFormat="false" ht="12.75" hidden="false" customHeight="false" outlineLevel="0" collapsed="false">
      <c r="A16" s="31" t="n">
        <v>10</v>
      </c>
      <c r="B16" s="31" t="str">
        <f aca="false">TEXT(C16/24,"h:mm")</f>
        <v>1:40</v>
      </c>
      <c r="C16" s="35" t="n">
        <f aca="false">D16/60</f>
        <v>1.66666666666667</v>
      </c>
      <c r="D16" s="38" t="n">
        <f aca="false">PRODUCT(A16*I28)</f>
        <v>100</v>
      </c>
      <c r="E16" s="34" t="n">
        <v>32</v>
      </c>
      <c r="F16" s="31" t="str">
        <f aca="false">TEXT(G16/24,"h:mm")</f>
        <v>5:20</v>
      </c>
      <c r="G16" s="35" t="n">
        <f aca="false">H16/60</f>
        <v>5.33333333333333</v>
      </c>
      <c r="H16" s="36" t="n">
        <f aca="false">PRODUCT(E16*I28)</f>
        <v>320</v>
      </c>
      <c r="I16" s="48"/>
      <c r="J16" s="49"/>
      <c r="K16" s="47" t="n">
        <f aca="false">L16/60</f>
        <v>0</v>
      </c>
      <c r="L16" s="36" t="n">
        <f aca="false">PRODUCT(I16*I28)</f>
        <v>0</v>
      </c>
      <c r="M16" s="37"/>
    </row>
    <row r="17" customFormat="false" ht="12.75" hidden="false" customHeight="false" outlineLevel="0" collapsed="false">
      <c r="A17" s="31" t="n">
        <v>11</v>
      </c>
      <c r="B17" s="31" t="str">
        <f aca="false">TEXT(C17/24,"h:mm")</f>
        <v>1:50</v>
      </c>
      <c r="C17" s="35" t="n">
        <f aca="false">D17/60</f>
        <v>1.83333333333333</v>
      </c>
      <c r="D17" s="38" t="n">
        <f aca="false">PRODUCT(A17*I28)</f>
        <v>110</v>
      </c>
      <c r="E17" s="34" t="n">
        <v>33</v>
      </c>
      <c r="F17" s="31" t="str">
        <f aca="false">TEXT(G17/24,"h:mm")</f>
        <v>5:30</v>
      </c>
      <c r="G17" s="35" t="n">
        <f aca="false">H17/60</f>
        <v>5.5</v>
      </c>
      <c r="H17" s="36" t="n">
        <f aca="false">PRODUCT(E17*I28)</f>
        <v>330</v>
      </c>
      <c r="I17" s="48"/>
      <c r="J17" s="49"/>
      <c r="K17" s="47" t="n">
        <f aca="false">L17/60</f>
        <v>0</v>
      </c>
      <c r="L17" s="36" t="n">
        <f aca="false">PRODUCT(I17*I28)</f>
        <v>0</v>
      </c>
      <c r="M17" s="37"/>
    </row>
    <row r="18" customFormat="false" ht="12.75" hidden="false" customHeight="false" outlineLevel="0" collapsed="false">
      <c r="A18" s="31" t="n">
        <v>12</v>
      </c>
      <c r="B18" s="31" t="str">
        <f aca="false">TEXT(C18/24,"h:mm")</f>
        <v>2:00</v>
      </c>
      <c r="C18" s="35" t="n">
        <f aca="false">D18/60</f>
        <v>2</v>
      </c>
      <c r="D18" s="38" t="n">
        <f aca="false">PRODUCT(A18*I28)</f>
        <v>120</v>
      </c>
      <c r="E18" s="34" t="n">
        <v>34</v>
      </c>
      <c r="F18" s="31" t="str">
        <f aca="false">TEXT(G18/24,"h:mm")</f>
        <v>5:40</v>
      </c>
      <c r="G18" s="35" t="n">
        <f aca="false">H18/60</f>
        <v>5.66666666666667</v>
      </c>
      <c r="H18" s="36" t="n">
        <f aca="false">PRODUCT(E18*I28)</f>
        <v>340</v>
      </c>
      <c r="I18" s="48"/>
      <c r="J18" s="49"/>
      <c r="K18" s="47" t="n">
        <f aca="false">L18/60</f>
        <v>0</v>
      </c>
      <c r="L18" s="36" t="n">
        <f aca="false">PRODUCT(I18*I28)</f>
        <v>0</v>
      </c>
      <c r="M18" s="37"/>
    </row>
    <row r="19" customFormat="false" ht="12.75" hidden="false" customHeight="false" outlineLevel="0" collapsed="false">
      <c r="A19" s="31" t="n">
        <v>13</v>
      </c>
      <c r="B19" s="31" t="str">
        <f aca="false">TEXT(C19/24,"h:mm")</f>
        <v>2:10</v>
      </c>
      <c r="C19" s="35" t="n">
        <f aca="false">D19/60</f>
        <v>2.16666666666667</v>
      </c>
      <c r="D19" s="38" t="n">
        <f aca="false">PRODUCT(A19*I28)</f>
        <v>130</v>
      </c>
      <c r="E19" s="34" t="n">
        <v>35</v>
      </c>
      <c r="F19" s="31" t="str">
        <f aca="false">TEXT(G19/24,"h:mm")</f>
        <v>5:50</v>
      </c>
      <c r="G19" s="35" t="n">
        <f aca="false">H19/60</f>
        <v>5.83333333333333</v>
      </c>
      <c r="H19" s="36" t="n">
        <f aca="false">PRODUCT(E19*I28)</f>
        <v>350</v>
      </c>
      <c r="I19" s="48"/>
      <c r="J19" s="49"/>
      <c r="K19" s="47" t="n">
        <f aca="false">L19/60</f>
        <v>0</v>
      </c>
      <c r="L19" s="36" t="n">
        <f aca="false">PRODUCT(I19*I28)</f>
        <v>0</v>
      </c>
      <c r="M19" s="37"/>
    </row>
    <row r="20" customFormat="false" ht="12.75" hidden="false" customHeight="false" outlineLevel="0" collapsed="false">
      <c r="A20" s="31" t="n">
        <v>14</v>
      </c>
      <c r="B20" s="31" t="str">
        <f aca="false">TEXT(C20/24,"h:mm")</f>
        <v>2:20</v>
      </c>
      <c r="C20" s="35" t="n">
        <f aca="false">D20/60</f>
        <v>2.33333333333333</v>
      </c>
      <c r="D20" s="38" t="n">
        <f aca="false">PRODUCT(A20*I28)</f>
        <v>140</v>
      </c>
      <c r="E20" s="34" t="n">
        <v>36</v>
      </c>
      <c r="F20" s="31" t="str">
        <f aca="false">TEXT(G20/24,"h:mm")</f>
        <v>6:00</v>
      </c>
      <c r="G20" s="35" t="n">
        <f aca="false">H20/60</f>
        <v>6</v>
      </c>
      <c r="H20" s="36" t="n">
        <f aca="false">PRODUCT(E20*I28)</f>
        <v>360</v>
      </c>
      <c r="I20" s="48"/>
      <c r="J20" s="49"/>
      <c r="K20" s="47" t="n">
        <f aca="false">L20/60</f>
        <v>0</v>
      </c>
      <c r="L20" s="36" t="n">
        <f aca="false">PRODUCT(I20*I28)</f>
        <v>0</v>
      </c>
      <c r="M20" s="37"/>
    </row>
    <row r="21" customFormat="false" ht="12.75" hidden="false" customHeight="false" outlineLevel="0" collapsed="false">
      <c r="A21" s="31" t="n">
        <v>15</v>
      </c>
      <c r="B21" s="31" t="str">
        <f aca="false">TEXT(C21/24,"h:mm")</f>
        <v>2:30</v>
      </c>
      <c r="C21" s="35" t="n">
        <f aca="false">D21/60</f>
        <v>2.5</v>
      </c>
      <c r="D21" s="38" t="n">
        <f aca="false">PRODUCT(A21*I28)</f>
        <v>150</v>
      </c>
      <c r="E21" s="34" t="n">
        <v>37</v>
      </c>
      <c r="F21" s="31" t="str">
        <f aca="false">TEXT(G21/24,"h:mm")</f>
        <v>6:10</v>
      </c>
      <c r="G21" s="35" t="n">
        <f aca="false">H21/60</f>
        <v>6.16666666666667</v>
      </c>
      <c r="H21" s="36" t="n">
        <f aca="false">PRODUCT(E21*I28)</f>
        <v>370</v>
      </c>
      <c r="I21" s="48"/>
      <c r="J21" s="49"/>
      <c r="K21" s="47" t="n">
        <f aca="false">L21/60</f>
        <v>0</v>
      </c>
      <c r="L21" s="36" t="n">
        <f aca="false">PRODUCT(I21*I28)</f>
        <v>0</v>
      </c>
      <c r="M21" s="37"/>
    </row>
    <row r="22" customFormat="false" ht="12.75" hidden="false" customHeight="false" outlineLevel="0" collapsed="false">
      <c r="A22" s="31" t="n">
        <v>16</v>
      </c>
      <c r="B22" s="31" t="str">
        <f aca="false">TEXT(C22/24,"h:mm")</f>
        <v>2:40</v>
      </c>
      <c r="C22" s="35" t="n">
        <f aca="false">D22/60</f>
        <v>2.66666666666667</v>
      </c>
      <c r="D22" s="38" t="n">
        <f aca="false">PRODUCT(A22*I28)</f>
        <v>160</v>
      </c>
      <c r="E22" s="34" t="n">
        <v>38</v>
      </c>
      <c r="F22" s="31" t="str">
        <f aca="false">TEXT(G22/24,"h:mm")</f>
        <v>6:20</v>
      </c>
      <c r="G22" s="35" t="n">
        <f aca="false">H22/60</f>
        <v>6.33333333333333</v>
      </c>
      <c r="H22" s="36" t="n">
        <f aca="false">PRODUCT(E22*I28)</f>
        <v>380</v>
      </c>
      <c r="I22" s="48"/>
      <c r="J22" s="49"/>
      <c r="K22" s="47" t="n">
        <f aca="false">L22/60</f>
        <v>0</v>
      </c>
      <c r="L22" s="36" t="n">
        <f aca="false">PRODUCT(I22*I28)</f>
        <v>0</v>
      </c>
      <c r="M22" s="37"/>
    </row>
    <row r="23" customFormat="false" ht="12.75" hidden="false" customHeight="false" outlineLevel="0" collapsed="false">
      <c r="A23" s="31" t="n">
        <v>17</v>
      </c>
      <c r="B23" s="31" t="str">
        <f aca="false">TEXT(C23/24,"h:mm")</f>
        <v>2:50</v>
      </c>
      <c r="C23" s="35" t="n">
        <f aca="false">D23/60</f>
        <v>2.83333333333333</v>
      </c>
      <c r="D23" s="38" t="n">
        <f aca="false">PRODUCT(A23*I28)</f>
        <v>170</v>
      </c>
      <c r="E23" s="34" t="n">
        <v>39</v>
      </c>
      <c r="F23" s="31" t="str">
        <f aca="false">TEXT(G23/24,"h:mm")</f>
        <v>6:30</v>
      </c>
      <c r="G23" s="35" t="n">
        <f aca="false">H23/60</f>
        <v>6.5</v>
      </c>
      <c r="H23" s="36" t="n">
        <f aca="false">PRODUCT(E23*I28)</f>
        <v>390</v>
      </c>
      <c r="I23" s="48"/>
      <c r="J23" s="49"/>
      <c r="K23" s="47" t="n">
        <f aca="false">L23/60</f>
        <v>0</v>
      </c>
      <c r="L23" s="36" t="n">
        <f aca="false">PRODUCT(I23*I28)</f>
        <v>0</v>
      </c>
      <c r="M23" s="37"/>
    </row>
    <row r="24" customFormat="false" ht="12.75" hidden="false" customHeight="false" outlineLevel="0" collapsed="false">
      <c r="A24" s="31" t="n">
        <v>18</v>
      </c>
      <c r="B24" s="31" t="str">
        <f aca="false">TEXT(C24/24,"h:mm")</f>
        <v>3:00</v>
      </c>
      <c r="C24" s="35" t="n">
        <f aca="false">D24/60</f>
        <v>3</v>
      </c>
      <c r="D24" s="38" t="n">
        <f aca="false">PRODUCT(A24*I28)</f>
        <v>180</v>
      </c>
      <c r="E24" s="34" t="n">
        <v>40</v>
      </c>
      <c r="F24" s="31" t="str">
        <f aca="false">TEXT(G24/24,"h:mm")</f>
        <v>6:40</v>
      </c>
      <c r="G24" s="35" t="n">
        <f aca="false">H24/60</f>
        <v>6.66666666666667</v>
      </c>
      <c r="H24" s="36" t="n">
        <f aca="false">PRODUCT(E24*I28)</f>
        <v>400</v>
      </c>
      <c r="I24" s="48"/>
      <c r="J24" s="49"/>
      <c r="K24" s="47" t="n">
        <f aca="false">L24/60</f>
        <v>0</v>
      </c>
      <c r="L24" s="36" t="n">
        <f aca="false">PRODUCT(I24*I28)</f>
        <v>0</v>
      </c>
      <c r="M24" s="37"/>
    </row>
    <row r="25" customFormat="false" ht="12.75" hidden="false" customHeight="false" outlineLevel="0" collapsed="false">
      <c r="A25" s="31" t="n">
        <v>19</v>
      </c>
      <c r="B25" s="31" t="str">
        <f aca="false">TEXT(C25/24,"h:mm")</f>
        <v>3:10</v>
      </c>
      <c r="C25" s="35" t="n">
        <f aca="false">D25/60</f>
        <v>3.16666666666667</v>
      </c>
      <c r="D25" s="38" t="n">
        <f aca="false">PRODUCT(A25*I28)</f>
        <v>190</v>
      </c>
      <c r="E25" s="34" t="n">
        <v>41</v>
      </c>
      <c r="F25" s="31" t="str">
        <f aca="false">TEXT(G25/24,"h:mm")</f>
        <v>6:50</v>
      </c>
      <c r="G25" s="35" t="n">
        <f aca="false">H25/60</f>
        <v>6.83333333333333</v>
      </c>
      <c r="H25" s="36" t="n">
        <f aca="false">PRODUCT(E25*I28)</f>
        <v>410</v>
      </c>
      <c r="I25" s="48"/>
      <c r="J25" s="49"/>
      <c r="K25" s="47" t="n">
        <f aca="false">L25/60</f>
        <v>0</v>
      </c>
      <c r="L25" s="36" t="n">
        <f aca="false">PRODUCT(I25*I28)</f>
        <v>0</v>
      </c>
      <c r="M25" s="37"/>
    </row>
    <row r="26" customFormat="false" ht="12.75" hidden="false" customHeight="false" outlineLevel="0" collapsed="false">
      <c r="A26" s="31" t="n">
        <v>20</v>
      </c>
      <c r="B26" s="31" t="str">
        <f aca="false">TEXT(C26/24,"h:mm")</f>
        <v>3:20</v>
      </c>
      <c r="C26" s="35" t="n">
        <f aca="false">D26/60</f>
        <v>3.33333333333333</v>
      </c>
      <c r="D26" s="38" t="n">
        <f aca="false">PRODUCT(A26*I28)</f>
        <v>200</v>
      </c>
      <c r="E26" s="34" t="n">
        <v>42</v>
      </c>
      <c r="F26" s="31" t="str">
        <f aca="false">TEXT(G26/24,"h:mm")</f>
        <v>7:00</v>
      </c>
      <c r="G26" s="35" t="n">
        <f aca="false">H26/60</f>
        <v>7</v>
      </c>
      <c r="H26" s="36" t="n">
        <f aca="false">PRODUCT(E26*I28)</f>
        <v>420</v>
      </c>
      <c r="I26" s="48"/>
      <c r="J26" s="49"/>
      <c r="K26" s="47" t="n">
        <f aca="false">L26/60</f>
        <v>0</v>
      </c>
      <c r="L26" s="36" t="n">
        <f aca="false">PRODUCT(I26*I28)</f>
        <v>0</v>
      </c>
      <c r="M26" s="37"/>
    </row>
    <row r="27" customFormat="false" ht="12.75" hidden="false" customHeight="false" outlineLevel="0" collapsed="false">
      <c r="A27" s="31" t="n">
        <v>21</v>
      </c>
      <c r="B27" s="31" t="str">
        <f aca="false">TEXT(C27/24,"h:mm")</f>
        <v>3:30</v>
      </c>
      <c r="C27" s="35" t="n">
        <f aca="false">D27/60</f>
        <v>3.5</v>
      </c>
      <c r="D27" s="38" t="n">
        <f aca="false">PRODUCT(A27*I28)</f>
        <v>210</v>
      </c>
      <c r="E27" s="34" t="n">
        <v>43</v>
      </c>
      <c r="F27" s="31" t="str">
        <f aca="false">TEXT(G27/24,"h:mm")</f>
        <v>7:10</v>
      </c>
      <c r="G27" s="35" t="n">
        <f aca="false">H27/60</f>
        <v>7.16666666666667</v>
      </c>
      <c r="H27" s="36" t="n">
        <f aca="false">PRODUCT(E27*I28)</f>
        <v>430</v>
      </c>
      <c r="M27" s="37"/>
    </row>
    <row r="28" customFormat="false" ht="12.75" hidden="false" customHeight="false" outlineLevel="0" collapsed="false">
      <c r="A28" s="31" t="n">
        <v>22</v>
      </c>
      <c r="B28" s="31" t="str">
        <f aca="false">TEXT(C28/24,"h:mm")</f>
        <v>3:40</v>
      </c>
      <c r="C28" s="40" t="n">
        <f aca="false">D28/60</f>
        <v>3.66666666666667</v>
      </c>
      <c r="D28" s="41" t="n">
        <f aca="false">PRODUCT(A28*I28)</f>
        <v>220</v>
      </c>
      <c r="E28" s="34" t="n">
        <v>44</v>
      </c>
      <c r="F28" s="31" t="str">
        <f aca="false">TEXT(G28/24,"h:mm")</f>
        <v>7:20</v>
      </c>
      <c r="G28" s="35" t="n">
        <f aca="false">H28/60</f>
        <v>7.33333333333333</v>
      </c>
      <c r="H28" s="36" t="n">
        <f aca="false">PRODUCT(E28*I28)</f>
        <v>440</v>
      </c>
      <c r="I28" s="36" t="n">
        <v>10</v>
      </c>
      <c r="J28" s="42"/>
      <c r="M28" s="37"/>
    </row>
    <row r="29" customFormat="false" ht="12.75" hidden="false" customHeight="false" outlineLevel="0" collapsed="false">
      <c r="M29" s="37"/>
    </row>
    <row r="30" customFormat="false" ht="12.75" hidden="false" customHeight="false" outlineLevel="0" collapsed="false">
      <c r="M30" s="37"/>
    </row>
    <row r="31" customFormat="false" ht="12.75" hidden="false" customHeight="false" outlineLevel="0" collapsed="false">
      <c r="M31" s="37"/>
    </row>
    <row r="32" customFormat="false" ht="12.75" hidden="false" customHeight="false" outlineLevel="0" collapsed="false">
      <c r="M32" s="37"/>
    </row>
    <row r="33" customFormat="false" ht="12.75" hidden="false" customHeight="false" outlineLevel="0" collapsed="false">
      <c r="M33" s="37"/>
    </row>
    <row r="34" customFormat="false" ht="12.75" hidden="false" customHeight="false" outlineLevel="0" collapsed="false">
      <c r="M34" s="37"/>
    </row>
    <row r="35" customFormat="false" ht="12.75" hidden="false" customHeight="false" outlineLevel="0" collapsed="false">
      <c r="M35" s="37"/>
    </row>
    <row r="36" customFormat="false" ht="12.75" hidden="false" customHeight="false" outlineLevel="0" collapsed="false">
      <c r="M36" s="37"/>
    </row>
    <row r="37" customFormat="false" ht="12.75" hidden="false" customHeight="false" outlineLevel="0" collapsed="false">
      <c r="M37" s="37"/>
    </row>
    <row r="38" customFormat="false" ht="12.75" hidden="false" customHeight="false" outlineLevel="0" collapsed="false">
      <c r="M38" s="37"/>
    </row>
  </sheetData>
  <sheetProtection sheet="true" password="afb1" objects="true" scenarios="true" selectLockedCells="true" selectUnlockedCells="tru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7.7"/>
    <col collapsed="false" customWidth="true" hidden="false" outlineLevel="0" max="4" min="3" style="28" width="0.7"/>
    <col collapsed="false" customWidth="true" hidden="false" outlineLevel="0" max="5" min="5" style="29" width="6.7"/>
    <col collapsed="false" customWidth="true" hidden="false" outlineLevel="0" max="6" min="6" style="29" width="7.7"/>
    <col collapsed="false" customWidth="true" hidden="false" outlineLevel="0" max="8" min="7" style="28" width="0.7"/>
    <col collapsed="false" customWidth="true" hidden="false" outlineLevel="0" max="9" min="9" style="29" width="6.7"/>
    <col collapsed="false" customWidth="true" hidden="false" outlineLevel="0" max="10" min="10" style="29" width="7.7"/>
    <col collapsed="false" customWidth="true" hidden="false" outlineLevel="0" max="12" min="11" style="28" width="0.7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30" t="s">
        <v>3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30" t="s">
        <v>48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3.75" hidden="false" customHeight="true" outlineLevel="0" collapsed="false"/>
    <row r="5" customFormat="false" ht="12.75" hidden="false" customHeight="false" outlineLevel="0" collapsed="false">
      <c r="A5" s="27" t="s">
        <v>41</v>
      </c>
      <c r="E5" s="27" t="s">
        <v>41</v>
      </c>
      <c r="F5" s="27"/>
      <c r="I5" s="27" t="s">
        <v>41</v>
      </c>
      <c r="J5" s="36" t="n">
        <v>6.66667</v>
      </c>
    </row>
    <row r="6" customFormat="false" ht="12.75" hidden="false" customHeight="false" outlineLevel="0" collapsed="false">
      <c r="A6" s="27" t="s">
        <v>42</v>
      </c>
      <c r="B6" s="27" t="s">
        <v>43</v>
      </c>
      <c r="E6" s="27" t="s">
        <v>42</v>
      </c>
      <c r="F6" s="27" t="s">
        <v>43</v>
      </c>
      <c r="I6" s="27" t="s">
        <v>42</v>
      </c>
      <c r="J6" s="27" t="s">
        <v>43</v>
      </c>
    </row>
    <row r="7" customFormat="false" ht="12.75" hidden="false" customHeight="false" outlineLevel="0" collapsed="false">
      <c r="A7" s="31" t="n">
        <v>1</v>
      </c>
      <c r="B7" s="31" t="str">
        <f aca="false">TEXT(C7/24,"h:mm")</f>
        <v>0:06</v>
      </c>
      <c r="C7" s="50" t="n">
        <f aca="false">D7/60</f>
        <v>0.111111166666667</v>
      </c>
      <c r="D7" s="51" t="n">
        <f aca="false">PRODUCT(A7*J5)</f>
        <v>6.66667</v>
      </c>
      <c r="E7" s="31" t="n">
        <v>25</v>
      </c>
      <c r="F7" s="31" t="str">
        <f aca="false">TEXT(G7/24,"h:mm")</f>
        <v>2:46</v>
      </c>
      <c r="G7" s="52" t="n">
        <f aca="false">H7/60</f>
        <v>2.77777916666667</v>
      </c>
      <c r="H7" s="53" t="n">
        <f aca="false">PRODUCT(E7*J5)</f>
        <v>166.66675</v>
      </c>
      <c r="I7" s="31" t="n">
        <v>49</v>
      </c>
      <c r="J7" s="31" t="str">
        <f aca="false">TEXT(K7/24,"h:mm")</f>
        <v>5:26</v>
      </c>
      <c r="K7" s="35" t="n">
        <f aca="false">L7/60</f>
        <v>5.44444716666667</v>
      </c>
      <c r="L7" s="36" t="n">
        <f aca="false">PRODUCT(I7*J5)</f>
        <v>326.66683</v>
      </c>
      <c r="M7" s="37"/>
    </row>
    <row r="8" customFormat="false" ht="12.75" hidden="false" customHeight="false" outlineLevel="0" collapsed="false">
      <c r="A8" s="31" t="n">
        <v>2</v>
      </c>
      <c r="B8" s="31" t="str">
        <f aca="false">TEXT(C8/24,"h:mm")</f>
        <v>0:13</v>
      </c>
      <c r="C8" s="52" t="n">
        <f aca="false">D8/60</f>
        <v>0.222222333333333</v>
      </c>
      <c r="D8" s="53" t="n">
        <f aca="false">PRODUCT(A8*J5)</f>
        <v>13.33334</v>
      </c>
      <c r="E8" s="31" t="n">
        <v>26</v>
      </c>
      <c r="F8" s="31" t="str">
        <f aca="false">TEXT(G8/24,"h:mm")</f>
        <v>2:53</v>
      </c>
      <c r="G8" s="52" t="n">
        <f aca="false">H8/60</f>
        <v>2.88889033333333</v>
      </c>
      <c r="H8" s="53" t="n">
        <f aca="false">PRODUCT(E8*J5)</f>
        <v>173.33342</v>
      </c>
      <c r="I8" s="31" t="n">
        <v>50</v>
      </c>
      <c r="J8" s="31" t="str">
        <f aca="false">TEXT(K8/24,"h:mm")</f>
        <v>5:33</v>
      </c>
      <c r="K8" s="35" t="n">
        <f aca="false">L8/60</f>
        <v>5.55555833333333</v>
      </c>
      <c r="L8" s="36" t="n">
        <f aca="false">PRODUCT(I8*J5)</f>
        <v>333.3335</v>
      </c>
      <c r="M8" s="37"/>
    </row>
    <row r="9" customFormat="false" ht="12.75" hidden="false" customHeight="false" outlineLevel="0" collapsed="false">
      <c r="A9" s="31" t="n">
        <v>3</v>
      </c>
      <c r="B9" s="31" t="str">
        <f aca="false">TEXT(C9/24,"h:mm")</f>
        <v>0:20</v>
      </c>
      <c r="C9" s="52" t="n">
        <f aca="false">D9/60</f>
        <v>0.3333335</v>
      </c>
      <c r="D9" s="53" t="n">
        <f aca="false">PRODUCT(A9*J5)</f>
        <v>20.00001</v>
      </c>
      <c r="E9" s="31" t="n">
        <v>27</v>
      </c>
      <c r="F9" s="31" t="str">
        <f aca="false">TEXT(G9/24,"h:mm")</f>
        <v>3:00</v>
      </c>
      <c r="G9" s="52" t="n">
        <f aca="false">H9/60</f>
        <v>3.0000015</v>
      </c>
      <c r="H9" s="53" t="n">
        <f aca="false">PRODUCT(E9*J5)</f>
        <v>180.00009</v>
      </c>
      <c r="I9" s="31" t="n">
        <v>51</v>
      </c>
      <c r="J9" s="31" t="str">
        <f aca="false">TEXT(K9/24,"h:mm")</f>
        <v>5:40</v>
      </c>
      <c r="K9" s="35" t="n">
        <f aca="false">L9/60</f>
        <v>5.6666695</v>
      </c>
      <c r="L9" s="36" t="n">
        <f aca="false">PRODUCT(I9*J5)</f>
        <v>340.00017</v>
      </c>
      <c r="M9" s="37"/>
    </row>
    <row r="10" customFormat="false" ht="12.75" hidden="false" customHeight="false" outlineLevel="0" collapsed="false">
      <c r="A10" s="31" t="n">
        <v>4</v>
      </c>
      <c r="B10" s="31" t="str">
        <f aca="false">TEXT(C10/24,"h:mm")</f>
        <v>0:26</v>
      </c>
      <c r="C10" s="52" t="n">
        <f aca="false">D10/60</f>
        <v>0.444444666666667</v>
      </c>
      <c r="D10" s="53" t="n">
        <f aca="false">PRODUCT(A10*J5)</f>
        <v>26.66668</v>
      </c>
      <c r="E10" s="31" t="n">
        <v>28</v>
      </c>
      <c r="F10" s="31" t="str">
        <f aca="false">TEXT(G10/24,"h:mm")</f>
        <v>3:06</v>
      </c>
      <c r="G10" s="52" t="n">
        <f aca="false">H10/60</f>
        <v>3.11111266666667</v>
      </c>
      <c r="H10" s="53" t="n">
        <f aca="false">PRODUCT(E10*J5)</f>
        <v>186.66676</v>
      </c>
      <c r="I10" s="31" t="n">
        <v>52</v>
      </c>
      <c r="J10" s="31" t="str">
        <f aca="false">TEXT(K10/24,"h:mm")</f>
        <v>5:46</v>
      </c>
      <c r="K10" s="35" t="n">
        <f aca="false">L10/60</f>
        <v>5.77778066666667</v>
      </c>
      <c r="L10" s="36" t="n">
        <f aca="false">PRODUCT(I10*J5)</f>
        <v>346.66684</v>
      </c>
      <c r="M10" s="37"/>
    </row>
    <row r="11" customFormat="false" ht="12.75" hidden="false" customHeight="false" outlineLevel="0" collapsed="false">
      <c r="A11" s="31" t="n">
        <v>5</v>
      </c>
      <c r="B11" s="31" t="str">
        <f aca="false">TEXT(C11/24,"h:mm")</f>
        <v>0:33</v>
      </c>
      <c r="C11" s="52" t="n">
        <f aca="false">D11/60</f>
        <v>0.555555833333333</v>
      </c>
      <c r="D11" s="53" t="n">
        <f aca="false">PRODUCT(A11*J5)</f>
        <v>33.33335</v>
      </c>
      <c r="E11" s="31" t="n">
        <v>29</v>
      </c>
      <c r="F11" s="31" t="str">
        <f aca="false">TEXT(G11/24,"h:mm")</f>
        <v>3:13</v>
      </c>
      <c r="G11" s="52" t="n">
        <f aca="false">H11/60</f>
        <v>3.22222383333333</v>
      </c>
      <c r="H11" s="53" t="n">
        <f aca="false">PRODUCT(E11*J5)</f>
        <v>193.33343</v>
      </c>
      <c r="I11" s="31" t="n">
        <v>53</v>
      </c>
      <c r="J11" s="31" t="str">
        <f aca="false">TEXT(K11/24,"h:mm")</f>
        <v>5:53</v>
      </c>
      <c r="K11" s="35" t="n">
        <f aca="false">L11/60</f>
        <v>5.88889183333333</v>
      </c>
      <c r="L11" s="36" t="n">
        <f aca="false">PRODUCT(I11*J5)</f>
        <v>353.33351</v>
      </c>
      <c r="M11" s="37"/>
    </row>
    <row r="12" customFormat="false" ht="12.75" hidden="false" customHeight="false" outlineLevel="0" collapsed="false">
      <c r="A12" s="31" t="n">
        <v>6</v>
      </c>
      <c r="B12" s="31" t="str">
        <f aca="false">TEXT(C12/24,"h:mm")</f>
        <v>0:40</v>
      </c>
      <c r="C12" s="52" t="n">
        <f aca="false">D12/60</f>
        <v>0.666667</v>
      </c>
      <c r="D12" s="53" t="n">
        <f aca="false">PRODUCT(A12*J5)</f>
        <v>40.00002</v>
      </c>
      <c r="E12" s="31" t="n">
        <v>30</v>
      </c>
      <c r="F12" s="31" t="str">
        <f aca="false">TEXT(G12/24,"h:mm")</f>
        <v>3:20</v>
      </c>
      <c r="G12" s="52" t="n">
        <f aca="false">H12/60</f>
        <v>3.333335</v>
      </c>
      <c r="H12" s="53" t="n">
        <f aca="false">PRODUCT(E12*J5)</f>
        <v>200.0001</v>
      </c>
      <c r="I12" s="31" t="n">
        <v>54</v>
      </c>
      <c r="J12" s="31" t="str">
        <f aca="false">TEXT(K12/24,"h:mm")</f>
        <v>6:00</v>
      </c>
      <c r="K12" s="35" t="n">
        <f aca="false">L12/60</f>
        <v>6.000003</v>
      </c>
      <c r="L12" s="36" t="n">
        <f aca="false">PRODUCT(I12*J5)</f>
        <v>360.00018</v>
      </c>
      <c r="M12" s="37"/>
    </row>
    <row r="13" customFormat="false" ht="12.75" hidden="false" customHeight="false" outlineLevel="0" collapsed="false">
      <c r="A13" s="31" t="n">
        <v>7</v>
      </c>
      <c r="B13" s="31" t="str">
        <f aca="false">TEXT(C13/24,"h:mm")</f>
        <v>0:46</v>
      </c>
      <c r="C13" s="52" t="n">
        <f aca="false">D13/60</f>
        <v>0.777778166666667</v>
      </c>
      <c r="D13" s="53" t="n">
        <f aca="false">PRODUCT(A13*J5)</f>
        <v>46.66669</v>
      </c>
      <c r="E13" s="31" t="n">
        <v>31</v>
      </c>
      <c r="F13" s="31" t="str">
        <f aca="false">TEXT(G13/24,"h:mm")</f>
        <v>3:26</v>
      </c>
      <c r="G13" s="52" t="n">
        <f aca="false">H13/60</f>
        <v>3.44444616666667</v>
      </c>
      <c r="H13" s="53" t="n">
        <f aca="false">PRODUCT(E13*J5)</f>
        <v>206.66677</v>
      </c>
      <c r="I13" s="31" t="n">
        <v>55</v>
      </c>
      <c r="J13" s="31" t="str">
        <f aca="false">TEXT(K13/24,"h:mm")</f>
        <v>6:06</v>
      </c>
      <c r="K13" s="35" t="n">
        <f aca="false">L13/60</f>
        <v>6.11111416666667</v>
      </c>
      <c r="L13" s="36" t="n">
        <f aca="false">PRODUCT(I13*J5)</f>
        <v>366.66685</v>
      </c>
      <c r="M13" s="37"/>
    </row>
    <row r="14" customFormat="false" ht="12.75" hidden="false" customHeight="false" outlineLevel="0" collapsed="false">
      <c r="A14" s="31" t="n">
        <v>8</v>
      </c>
      <c r="B14" s="31" t="str">
        <f aca="false">TEXT(C14/24,"h:mm")</f>
        <v>0:53</v>
      </c>
      <c r="C14" s="52" t="n">
        <f aca="false">D14/60</f>
        <v>0.888889333333333</v>
      </c>
      <c r="D14" s="53" t="n">
        <f aca="false">PRODUCT(A14*J5)</f>
        <v>53.33336</v>
      </c>
      <c r="E14" s="31" t="n">
        <v>32</v>
      </c>
      <c r="F14" s="31" t="str">
        <f aca="false">TEXT(G14/24,"h:mm")</f>
        <v>3:33</v>
      </c>
      <c r="G14" s="52" t="n">
        <f aca="false">H14/60</f>
        <v>3.55555733333333</v>
      </c>
      <c r="H14" s="53" t="n">
        <f aca="false">PRODUCT(E14*J5)</f>
        <v>213.33344</v>
      </c>
      <c r="I14" s="31" t="n">
        <v>56</v>
      </c>
      <c r="J14" s="31" t="str">
        <f aca="false">TEXT(K14/24,"h:mm")</f>
        <v>6:13</v>
      </c>
      <c r="K14" s="35" t="n">
        <f aca="false">L14/60</f>
        <v>6.22222533333333</v>
      </c>
      <c r="L14" s="36" t="n">
        <f aca="false">PRODUCT(I14*J5)</f>
        <v>373.33352</v>
      </c>
      <c r="M14" s="37"/>
    </row>
    <row r="15" customFormat="false" ht="12.75" hidden="false" customHeight="false" outlineLevel="0" collapsed="false">
      <c r="A15" s="31" t="n">
        <v>9</v>
      </c>
      <c r="B15" s="31" t="str">
        <f aca="false">TEXT(C15/24,"h:mm")</f>
        <v>1:00</v>
      </c>
      <c r="C15" s="52" t="n">
        <f aca="false">D15/60</f>
        <v>1.0000005</v>
      </c>
      <c r="D15" s="53" t="n">
        <f aca="false">PRODUCT(A15*J5)</f>
        <v>60.00003</v>
      </c>
      <c r="E15" s="31" t="n">
        <v>33</v>
      </c>
      <c r="F15" s="31" t="str">
        <f aca="false">TEXT(G15/24,"h:mm")</f>
        <v>3:40</v>
      </c>
      <c r="G15" s="52" t="n">
        <f aca="false">H15/60</f>
        <v>3.6666685</v>
      </c>
      <c r="H15" s="53" t="n">
        <f aca="false">PRODUCT(E15*J5)</f>
        <v>220.00011</v>
      </c>
      <c r="I15" s="31" t="n">
        <v>57</v>
      </c>
      <c r="J15" s="31" t="str">
        <f aca="false">TEXT(K15/24,"h:mm")</f>
        <v>6:20</v>
      </c>
      <c r="K15" s="35" t="n">
        <f aca="false">L15/60</f>
        <v>6.3333365</v>
      </c>
      <c r="L15" s="36" t="n">
        <f aca="false">PRODUCT(I15*J5)</f>
        <v>380.00019</v>
      </c>
      <c r="M15" s="37"/>
    </row>
    <row r="16" customFormat="false" ht="12.75" hidden="false" customHeight="false" outlineLevel="0" collapsed="false">
      <c r="A16" s="31" t="n">
        <v>10</v>
      </c>
      <c r="B16" s="31" t="str">
        <f aca="false">TEXT(C16/24,"h:mm")</f>
        <v>1:06</v>
      </c>
      <c r="C16" s="52" t="n">
        <f aca="false">D16/60</f>
        <v>1.11111166666667</v>
      </c>
      <c r="D16" s="53" t="n">
        <f aca="false">PRODUCT(A16*J5)</f>
        <v>66.6667</v>
      </c>
      <c r="E16" s="31" t="n">
        <v>34</v>
      </c>
      <c r="F16" s="31" t="str">
        <f aca="false">TEXT(G16/24,"h:mm")</f>
        <v>3:46</v>
      </c>
      <c r="G16" s="52" t="n">
        <f aca="false">H16/60</f>
        <v>3.77777966666667</v>
      </c>
      <c r="H16" s="53" t="n">
        <f aca="false">PRODUCT(E16*J5)</f>
        <v>226.66678</v>
      </c>
      <c r="I16" s="31" t="n">
        <v>58</v>
      </c>
      <c r="J16" s="31" t="str">
        <f aca="false">TEXT(K16/24,"h:mm")</f>
        <v>6:26</v>
      </c>
      <c r="K16" s="35" t="n">
        <f aca="false">L16/60</f>
        <v>6.44444766666667</v>
      </c>
      <c r="L16" s="36" t="n">
        <f aca="false">PRODUCT(I16*J5)</f>
        <v>386.66686</v>
      </c>
      <c r="M16" s="37"/>
    </row>
    <row r="17" customFormat="false" ht="12.75" hidden="false" customHeight="false" outlineLevel="0" collapsed="false">
      <c r="A17" s="31" t="n">
        <v>11</v>
      </c>
      <c r="B17" s="31" t="str">
        <f aca="false">TEXT(C17/24,"h:mm")</f>
        <v>1:13</v>
      </c>
      <c r="C17" s="52" t="n">
        <f aca="false">D17/60</f>
        <v>1.22222283333333</v>
      </c>
      <c r="D17" s="53" t="n">
        <f aca="false">PRODUCT(A17*J5)</f>
        <v>73.33337</v>
      </c>
      <c r="E17" s="31" t="n">
        <v>35</v>
      </c>
      <c r="F17" s="31" t="str">
        <f aca="false">TEXT(G17/24,"h:mm")</f>
        <v>3:53</v>
      </c>
      <c r="G17" s="52" t="n">
        <f aca="false">H17/60</f>
        <v>3.88889083333333</v>
      </c>
      <c r="H17" s="53" t="n">
        <f aca="false">PRODUCT(E17*J5)</f>
        <v>233.33345</v>
      </c>
      <c r="I17" s="31" t="n">
        <v>59</v>
      </c>
      <c r="J17" s="31" t="str">
        <f aca="false">TEXT(K17/24,"h:mm")</f>
        <v>6:33</v>
      </c>
      <c r="K17" s="35" t="n">
        <f aca="false">L17/60</f>
        <v>6.55555883333333</v>
      </c>
      <c r="L17" s="36" t="n">
        <f aca="false">PRODUCT(I17*J5)</f>
        <v>393.33353</v>
      </c>
      <c r="M17" s="37"/>
    </row>
    <row r="18" customFormat="false" ht="12.75" hidden="false" customHeight="false" outlineLevel="0" collapsed="false">
      <c r="A18" s="31" t="n">
        <v>12</v>
      </c>
      <c r="B18" s="31" t="str">
        <f aca="false">TEXT(C18/24,"h:mm")</f>
        <v>1:20</v>
      </c>
      <c r="C18" s="52" t="n">
        <f aca="false">D18/60</f>
        <v>1.333334</v>
      </c>
      <c r="D18" s="53" t="n">
        <f aca="false">PRODUCT(A18*J5)</f>
        <v>80.00004</v>
      </c>
      <c r="E18" s="31" t="n">
        <v>36</v>
      </c>
      <c r="F18" s="31" t="str">
        <f aca="false">TEXT(G18/24,"h:mm")</f>
        <v>4:00</v>
      </c>
      <c r="G18" s="52" t="n">
        <f aca="false">H18/60</f>
        <v>4.000002</v>
      </c>
      <c r="H18" s="53" t="n">
        <f aca="false">PRODUCT(E18*J5)</f>
        <v>240.00012</v>
      </c>
      <c r="I18" s="31" t="n">
        <v>60</v>
      </c>
      <c r="J18" s="31" t="str">
        <f aca="false">TEXT(K18/24,"h:mm")</f>
        <v>6:40</v>
      </c>
      <c r="K18" s="35" t="n">
        <f aca="false">L18/60</f>
        <v>6.66667</v>
      </c>
      <c r="L18" s="36" t="n">
        <f aca="false">PRODUCT(I18*J5)</f>
        <v>400.0002</v>
      </c>
      <c r="M18" s="37"/>
    </row>
    <row r="19" customFormat="false" ht="12.75" hidden="false" customHeight="false" outlineLevel="0" collapsed="false">
      <c r="A19" s="31" t="n">
        <v>13</v>
      </c>
      <c r="B19" s="31" t="str">
        <f aca="false">TEXT(C19/24,"h:mm")</f>
        <v>1:26</v>
      </c>
      <c r="C19" s="52" t="n">
        <f aca="false">D19/60</f>
        <v>1.44444516666667</v>
      </c>
      <c r="D19" s="53" t="n">
        <f aca="false">PRODUCT(A19*J5)</f>
        <v>86.66671</v>
      </c>
      <c r="E19" s="31" t="n">
        <v>37</v>
      </c>
      <c r="F19" s="31" t="str">
        <f aca="false">TEXT(G19/24,"h:mm")</f>
        <v>4:06</v>
      </c>
      <c r="G19" s="52" t="n">
        <f aca="false">H19/60</f>
        <v>4.11111316666667</v>
      </c>
      <c r="H19" s="53" t="n">
        <f aca="false">PRODUCT(E19*J5)</f>
        <v>246.66679</v>
      </c>
      <c r="I19" s="31" t="n">
        <v>61</v>
      </c>
      <c r="J19" s="31" t="str">
        <f aca="false">TEXT(K19/24,"h:mm")</f>
        <v>6:46</v>
      </c>
      <c r="K19" s="35" t="n">
        <f aca="false">L19/60</f>
        <v>6.77778116666667</v>
      </c>
      <c r="L19" s="36" t="n">
        <f aca="false">PRODUCT(I19*J5)</f>
        <v>406.66687</v>
      </c>
      <c r="M19" s="37"/>
    </row>
    <row r="20" customFormat="false" ht="12.75" hidden="false" customHeight="false" outlineLevel="0" collapsed="false">
      <c r="A20" s="31" t="n">
        <v>14</v>
      </c>
      <c r="B20" s="31" t="str">
        <f aca="false">TEXT(C20/24,"h:mm")</f>
        <v>1:33</v>
      </c>
      <c r="C20" s="52" t="n">
        <f aca="false">D20/60</f>
        <v>1.55555633333333</v>
      </c>
      <c r="D20" s="53" t="n">
        <f aca="false">PRODUCT(A20*J5)</f>
        <v>93.33338</v>
      </c>
      <c r="E20" s="31" t="n">
        <v>38</v>
      </c>
      <c r="F20" s="31" t="str">
        <f aca="false">TEXT(G20/24,"h:mm")</f>
        <v>4:13</v>
      </c>
      <c r="G20" s="52" t="n">
        <f aca="false">H20/60</f>
        <v>4.22222433333333</v>
      </c>
      <c r="H20" s="53" t="n">
        <f aca="false">PRODUCT(E20*J5)</f>
        <v>253.33346</v>
      </c>
      <c r="I20" s="31" t="n">
        <v>62</v>
      </c>
      <c r="J20" s="31" t="str">
        <f aca="false">TEXT(K20/24,"h:mm")</f>
        <v>6:53</v>
      </c>
      <c r="K20" s="35" t="n">
        <f aca="false">L20/60</f>
        <v>6.88889233333333</v>
      </c>
      <c r="L20" s="36" t="n">
        <f aca="false">PRODUCT(I20*J5)</f>
        <v>413.33354</v>
      </c>
      <c r="M20" s="37"/>
    </row>
    <row r="21" customFormat="false" ht="12.75" hidden="false" customHeight="false" outlineLevel="0" collapsed="false">
      <c r="A21" s="31" t="n">
        <v>15</v>
      </c>
      <c r="B21" s="31" t="str">
        <f aca="false">TEXT(C21/24,"h:mm")</f>
        <v>1:40</v>
      </c>
      <c r="C21" s="52" t="n">
        <f aca="false">D21/60</f>
        <v>1.6666675</v>
      </c>
      <c r="D21" s="53" t="n">
        <f aca="false">PRODUCT(A21*J5)</f>
        <v>100.00005</v>
      </c>
      <c r="E21" s="31" t="n">
        <v>39</v>
      </c>
      <c r="F21" s="31" t="str">
        <f aca="false">TEXT(G21/24,"h:mm")</f>
        <v>4:20</v>
      </c>
      <c r="G21" s="52" t="n">
        <f aca="false">H21/60</f>
        <v>4.3333355</v>
      </c>
      <c r="H21" s="53" t="n">
        <f aca="false">PRODUCT(E21*J5)</f>
        <v>260.00013</v>
      </c>
      <c r="I21" s="31" t="n">
        <v>63</v>
      </c>
      <c r="J21" s="31" t="str">
        <f aca="false">TEXT(K21/24,"h:mm")</f>
        <v>7:00</v>
      </c>
      <c r="K21" s="35" t="n">
        <f aca="false">L21/60</f>
        <v>7.0000035</v>
      </c>
      <c r="L21" s="36" t="n">
        <f aca="false">PRODUCT(I21*J5)</f>
        <v>420.00021</v>
      </c>
      <c r="M21" s="37"/>
    </row>
    <row r="22" customFormat="false" ht="12.75" hidden="false" customHeight="false" outlineLevel="0" collapsed="false">
      <c r="A22" s="31" t="n">
        <v>16</v>
      </c>
      <c r="B22" s="31" t="str">
        <f aca="false">TEXT(C22/24,"h:mm")</f>
        <v>1:46</v>
      </c>
      <c r="C22" s="52" t="n">
        <f aca="false">D22/60</f>
        <v>1.77777866666667</v>
      </c>
      <c r="D22" s="53" t="n">
        <f aca="false">PRODUCT(A22*J5)</f>
        <v>106.66672</v>
      </c>
      <c r="E22" s="31" t="n">
        <v>40</v>
      </c>
      <c r="F22" s="31" t="str">
        <f aca="false">TEXT(G22/24,"h:mm")</f>
        <v>4:26</v>
      </c>
      <c r="G22" s="52" t="n">
        <f aca="false">H22/60</f>
        <v>4.44444666666667</v>
      </c>
      <c r="H22" s="53" t="n">
        <f aca="false">PRODUCT(E22*J5)</f>
        <v>266.6668</v>
      </c>
      <c r="I22" s="31" t="n">
        <v>64</v>
      </c>
      <c r="J22" s="31" t="str">
        <f aca="false">TEXT(K22/24,"h:mm")</f>
        <v>7:06</v>
      </c>
      <c r="K22" s="35" t="n">
        <f aca="false">L22/60</f>
        <v>7.11111466666667</v>
      </c>
      <c r="L22" s="36" t="n">
        <f aca="false">PRODUCT(I22*J5)</f>
        <v>426.66688</v>
      </c>
      <c r="M22" s="37"/>
    </row>
    <row r="23" customFormat="false" ht="12.75" hidden="false" customHeight="false" outlineLevel="0" collapsed="false">
      <c r="A23" s="31" t="n">
        <v>17</v>
      </c>
      <c r="B23" s="31" t="str">
        <f aca="false">TEXT(C23/24,"h:mm")</f>
        <v>1:53</v>
      </c>
      <c r="C23" s="52" t="n">
        <f aca="false">D23/60</f>
        <v>1.88888983333333</v>
      </c>
      <c r="D23" s="53" t="n">
        <f aca="false">PRODUCT(A23*J5)</f>
        <v>113.33339</v>
      </c>
      <c r="E23" s="31" t="n">
        <v>41</v>
      </c>
      <c r="F23" s="31" t="str">
        <f aca="false">TEXT(G23/24,"h:mm")</f>
        <v>4:33</v>
      </c>
      <c r="G23" s="52" t="n">
        <f aca="false">H23/60</f>
        <v>4.55555783333333</v>
      </c>
      <c r="H23" s="53" t="n">
        <f aca="false">PRODUCT(E23*J5)</f>
        <v>273.33347</v>
      </c>
      <c r="I23" s="31" t="n">
        <v>65</v>
      </c>
      <c r="J23" s="31" t="str">
        <f aca="false">TEXT(K23/24,"h:mm")</f>
        <v>7:13</v>
      </c>
      <c r="K23" s="35" t="n">
        <f aca="false">L23/60</f>
        <v>7.22222583333333</v>
      </c>
      <c r="L23" s="36" t="n">
        <f aca="false">PRODUCT(I23*J5)</f>
        <v>433.33355</v>
      </c>
      <c r="M23" s="37"/>
    </row>
    <row r="24" customFormat="false" ht="12.75" hidden="false" customHeight="false" outlineLevel="0" collapsed="false">
      <c r="A24" s="31" t="n">
        <v>18</v>
      </c>
      <c r="B24" s="31" t="str">
        <f aca="false">TEXT(C24/24,"h:mm")</f>
        <v>2:00</v>
      </c>
      <c r="C24" s="52" t="n">
        <f aca="false">D24/60</f>
        <v>2.000001</v>
      </c>
      <c r="D24" s="53" t="n">
        <f aca="false">PRODUCT(A24*J5)</f>
        <v>120.00006</v>
      </c>
      <c r="E24" s="31" t="n">
        <v>42</v>
      </c>
      <c r="F24" s="31" t="str">
        <f aca="false">TEXT(G24/24,"h:mm")</f>
        <v>4:40</v>
      </c>
      <c r="G24" s="52" t="n">
        <f aca="false">H24/60</f>
        <v>4.666669</v>
      </c>
      <c r="H24" s="53" t="n">
        <f aca="false">PRODUCT(E24*J5)</f>
        <v>280.00014</v>
      </c>
      <c r="I24" s="31" t="n">
        <v>66</v>
      </c>
      <c r="J24" s="31" t="str">
        <f aca="false">TEXT(K24/24,"h:mm")</f>
        <v>7:20</v>
      </c>
      <c r="K24" s="35" t="n">
        <f aca="false">L24/60</f>
        <v>7.333337</v>
      </c>
      <c r="L24" s="36" t="n">
        <f aca="false">PRODUCT(I24*J5)</f>
        <v>440.00022</v>
      </c>
      <c r="M24" s="37"/>
    </row>
    <row r="25" customFormat="false" ht="12.75" hidden="false" customHeight="false" outlineLevel="0" collapsed="false">
      <c r="A25" s="31" t="n">
        <v>19</v>
      </c>
      <c r="B25" s="31" t="str">
        <f aca="false">TEXT(C25/24,"h:mm")</f>
        <v>2:06</v>
      </c>
      <c r="C25" s="52" t="n">
        <f aca="false">D25/60</f>
        <v>2.11111216666667</v>
      </c>
      <c r="D25" s="53" t="n">
        <f aca="false">PRODUCT(A25*J5)</f>
        <v>126.66673</v>
      </c>
      <c r="E25" s="31" t="n">
        <v>43</v>
      </c>
      <c r="F25" s="31" t="str">
        <f aca="false">TEXT(G25/24,"h:mm")</f>
        <v>4:46</v>
      </c>
      <c r="G25" s="50" t="n">
        <f aca="false">H25/60</f>
        <v>4.77778016666667</v>
      </c>
      <c r="H25" s="54" t="n">
        <f aca="false">PRODUCT(E25*J5)</f>
        <v>286.66681</v>
      </c>
      <c r="I25" s="31" t="n">
        <v>67</v>
      </c>
      <c r="J25" s="31" t="str">
        <f aca="false">TEXT(K25/24,"h:mm")</f>
        <v>7:26</v>
      </c>
      <c r="K25" s="35" t="n">
        <f aca="false">L25/60</f>
        <v>7.44444816666667</v>
      </c>
      <c r="L25" s="36" t="n">
        <f aca="false">PRODUCT(I25*J5)</f>
        <v>446.66689</v>
      </c>
      <c r="M25" s="37"/>
    </row>
    <row r="26" customFormat="false" ht="12.75" hidden="false" customHeight="false" outlineLevel="0" collapsed="false">
      <c r="A26" s="31" t="n">
        <v>20</v>
      </c>
      <c r="B26" s="31" t="str">
        <f aca="false">TEXT(C26/24,"h:mm")</f>
        <v>2:13</v>
      </c>
      <c r="C26" s="52" t="n">
        <f aca="false">D26/60</f>
        <v>2.22222333333333</v>
      </c>
      <c r="D26" s="53" t="n">
        <f aca="false">PRODUCT(A26*J5)</f>
        <v>133.3334</v>
      </c>
      <c r="E26" s="31" t="n">
        <v>44</v>
      </c>
      <c r="F26" s="31" t="str">
        <f aca="false">TEXT(G26/24,"h:mm")</f>
        <v>4:53</v>
      </c>
      <c r="G26" s="52" t="n">
        <f aca="false">H26/60</f>
        <v>4.88889133333333</v>
      </c>
      <c r="H26" s="55" t="n">
        <f aca="false">PRODUCT(E26*J5)</f>
        <v>293.33348</v>
      </c>
      <c r="I26" s="31" t="n">
        <v>68</v>
      </c>
      <c r="J26" s="31" t="str">
        <f aca="false">TEXT(K26/24,"h:mm")</f>
        <v>7:33</v>
      </c>
      <c r="K26" s="35" t="n">
        <f aca="false">L26/60</f>
        <v>7.55555933333333</v>
      </c>
      <c r="L26" s="36" t="n">
        <f aca="false">PRODUCT(I26*J5)</f>
        <v>453.33356</v>
      </c>
      <c r="M26" s="37"/>
    </row>
    <row r="27" customFormat="false" ht="12.75" hidden="false" customHeight="false" outlineLevel="0" collapsed="false">
      <c r="A27" s="31" t="n">
        <v>21</v>
      </c>
      <c r="B27" s="31" t="str">
        <f aca="false">TEXT(C27/24,"h:mm")</f>
        <v>2:20</v>
      </c>
      <c r="C27" s="52" t="n">
        <f aca="false">D27/60</f>
        <v>2.3333345</v>
      </c>
      <c r="D27" s="53" t="n">
        <f aca="false">PRODUCT(A27*J5)</f>
        <v>140.00007</v>
      </c>
      <c r="E27" s="31" t="n">
        <v>45</v>
      </c>
      <c r="F27" s="31" t="str">
        <f aca="false">TEXT(G27/24,"h:mm")</f>
        <v>5:00</v>
      </c>
      <c r="G27" s="52" t="n">
        <f aca="false">H27/60</f>
        <v>5.0000025</v>
      </c>
      <c r="H27" s="55" t="n">
        <f aca="false">PRODUCT(E27*J5)</f>
        <v>300.00015</v>
      </c>
      <c r="I27" s="31" t="n">
        <v>69</v>
      </c>
      <c r="J27" s="31" t="str">
        <f aca="false">TEXT(K27/24,"h:mm")</f>
        <v>7:40</v>
      </c>
      <c r="K27" s="35" t="n">
        <f aca="false">L27/60</f>
        <v>7.6666705</v>
      </c>
      <c r="L27" s="36" t="n">
        <f aca="false">PRODUCT(I27*J5)</f>
        <v>460.00023</v>
      </c>
      <c r="M27" s="37"/>
    </row>
    <row r="28" customFormat="false" ht="12.75" hidden="false" customHeight="false" outlineLevel="0" collapsed="false">
      <c r="A28" s="31" t="n">
        <v>22</v>
      </c>
      <c r="B28" s="31" t="str">
        <f aca="false">TEXT(C28/24,"h:mm")</f>
        <v>2:26</v>
      </c>
      <c r="C28" s="56" t="n">
        <f aca="false">D28/60</f>
        <v>2.44444566666667</v>
      </c>
      <c r="D28" s="57" t="n">
        <f aca="false">PRODUCT(A28*J5)</f>
        <v>146.66674</v>
      </c>
      <c r="E28" s="31" t="n">
        <v>46</v>
      </c>
      <c r="F28" s="31" t="str">
        <f aca="false">TEXT(G28/24,"h:mm")</f>
        <v>5:06</v>
      </c>
      <c r="G28" s="52" t="n">
        <f aca="false">H28/60</f>
        <v>5.11111366666667</v>
      </c>
      <c r="H28" s="55" t="n">
        <f aca="false">PRODUCT(E28*J5)</f>
        <v>306.66682</v>
      </c>
      <c r="I28" s="31" t="n">
        <v>70</v>
      </c>
      <c r="J28" s="31" t="str">
        <f aca="false">TEXT(K28/24,"h:mm")</f>
        <v>7:46</v>
      </c>
      <c r="K28" s="35" t="n">
        <f aca="false">L28/60</f>
        <v>7.77778166666667</v>
      </c>
      <c r="L28" s="36" t="n">
        <f aca="false">PRODUCT(I28*J5)</f>
        <v>466.6669</v>
      </c>
      <c r="M28" s="37"/>
    </row>
    <row r="29" customFormat="false" ht="12.75" hidden="false" customHeight="false" outlineLevel="0" collapsed="false">
      <c r="A29" s="31" t="n">
        <v>23</v>
      </c>
      <c r="B29" s="31" t="str">
        <f aca="false">TEXT(C29/24,"h:mm")</f>
        <v>2:33</v>
      </c>
      <c r="C29" s="50" t="n">
        <f aca="false">D29/60</f>
        <v>2.55555683333333</v>
      </c>
      <c r="D29" s="51" t="n">
        <f aca="false">PRODUCT(A29*J5)</f>
        <v>153.33341</v>
      </c>
      <c r="E29" s="31" t="n">
        <v>47</v>
      </c>
      <c r="F29" s="31" t="str">
        <f aca="false">TEXT(G29/24,"h:mm")</f>
        <v>5:13</v>
      </c>
      <c r="G29" s="52" t="n">
        <f aca="false">H29/60</f>
        <v>5.22222483333333</v>
      </c>
      <c r="H29" s="55" t="n">
        <f aca="false">PRODUCT(E29*J5)</f>
        <v>313.33349</v>
      </c>
      <c r="I29" s="31" t="n">
        <v>71</v>
      </c>
      <c r="J29" s="31" t="str">
        <f aca="false">TEXT(K29/24,"h:mm")</f>
        <v>7:53</v>
      </c>
      <c r="K29" s="35" t="n">
        <f aca="false">L29/60</f>
        <v>7.88889283333333</v>
      </c>
      <c r="L29" s="36" t="n">
        <f aca="false">PRODUCT(I29*J5)</f>
        <v>473.33357</v>
      </c>
      <c r="M29" s="37"/>
    </row>
    <row r="30" customFormat="false" ht="12.75" hidden="false" customHeight="false" outlineLevel="0" collapsed="false">
      <c r="A30" s="31" t="n">
        <v>24</v>
      </c>
      <c r="B30" s="31" t="str">
        <f aca="false">TEXT(C30/24,"h:mm")</f>
        <v>2:40</v>
      </c>
      <c r="C30" s="52" t="n">
        <f aca="false">D30/60</f>
        <v>2.666668</v>
      </c>
      <c r="D30" s="53" t="n">
        <f aca="false">PRODUCT(A30*J5)</f>
        <v>160.00008</v>
      </c>
      <c r="E30" s="31" t="n">
        <v>48</v>
      </c>
      <c r="F30" s="31" t="str">
        <f aca="false">TEXT(G30/24,"h:mm")</f>
        <v>5:20</v>
      </c>
      <c r="G30" s="52" t="n">
        <f aca="false">H30/60</f>
        <v>5.333336</v>
      </c>
      <c r="H30" s="55" t="n">
        <f aca="false">PRODUCT(E30*J5)</f>
        <v>320.00016</v>
      </c>
      <c r="I30" s="31" t="n">
        <v>72</v>
      </c>
      <c r="J30" s="31" t="str">
        <f aca="false">TEXT(K30/24,"h:mm")</f>
        <v>8:00</v>
      </c>
      <c r="K30" s="35" t="n">
        <f aca="false">L30/60</f>
        <v>8.000004</v>
      </c>
      <c r="L30" s="36" t="n">
        <f aca="false">PRODUCT(I30*J5)</f>
        <v>480.00024</v>
      </c>
      <c r="M30" s="37"/>
    </row>
    <row r="31" customFormat="false" ht="12.75" hidden="false" customHeight="false" outlineLevel="0" collapsed="false">
      <c r="M31" s="37"/>
    </row>
    <row r="32" customFormat="false" ht="12.75" hidden="false" customHeight="false" outlineLevel="0" collapsed="false">
      <c r="M32" s="37"/>
    </row>
    <row r="33" customFormat="false" ht="12.75" hidden="false" customHeight="false" outlineLevel="0" collapsed="false">
      <c r="M33" s="37"/>
    </row>
    <row r="34" customFormat="false" ht="12.75" hidden="false" customHeight="false" outlineLevel="0" collapsed="false">
      <c r="I34" s="48"/>
      <c r="J34" s="48"/>
      <c r="M34" s="37"/>
    </row>
    <row r="35" customFormat="false" ht="12.75" hidden="false" customHeight="false" outlineLevel="0" collapsed="false">
      <c r="G35" s="47"/>
      <c r="H35" s="47"/>
      <c r="I35" s="48"/>
      <c r="J35" s="49"/>
      <c r="K35" s="47"/>
      <c r="L35" s="36"/>
      <c r="M35" s="58"/>
    </row>
    <row r="36" customFormat="false" ht="12.75" hidden="false" customHeight="false" outlineLevel="0" collapsed="false">
      <c r="G36" s="47"/>
      <c r="H36" s="47"/>
      <c r="I36" s="48"/>
      <c r="J36" s="49"/>
      <c r="K36" s="47"/>
      <c r="L36" s="36"/>
      <c r="M36" s="58"/>
    </row>
    <row r="37" customFormat="false" ht="12.75" hidden="false" customHeight="false" outlineLevel="0" collapsed="false">
      <c r="G37" s="47"/>
      <c r="H37" s="47"/>
      <c r="I37" s="48"/>
      <c r="J37" s="49"/>
      <c r="K37" s="47"/>
      <c r="L37" s="36"/>
      <c r="M37" s="58"/>
    </row>
    <row r="38" customFormat="false" ht="12.75" hidden="false" customHeight="false" outlineLevel="0" collapsed="false">
      <c r="G38" s="47"/>
      <c r="H38" s="47"/>
      <c r="I38" s="48"/>
      <c r="J38" s="49"/>
      <c r="K38" s="47"/>
      <c r="L38" s="36"/>
      <c r="M38" s="58"/>
    </row>
    <row r="39" customFormat="false" ht="12.75" hidden="false" customHeight="false" outlineLevel="0" collapsed="false">
      <c r="G39" s="47"/>
      <c r="H39" s="47"/>
      <c r="I39" s="48"/>
      <c r="J39" s="49"/>
      <c r="K39" s="47"/>
      <c r="L39" s="36"/>
      <c r="M39" s="48"/>
    </row>
    <row r="40" customFormat="false" ht="12.75" hidden="false" customHeight="false" outlineLevel="0" collapsed="false">
      <c r="G40" s="47"/>
      <c r="H40" s="47"/>
      <c r="I40" s="48"/>
      <c r="J40" s="48"/>
      <c r="K40" s="47"/>
      <c r="L40" s="47"/>
      <c r="M40" s="48"/>
    </row>
  </sheetData>
  <sheetProtection sheet="true" password="afb1" objects="true" scenarios="true" selectLockedCells="true" selectUnlockedCells="true"/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59" t="s">
        <v>49</v>
      </c>
    </row>
    <row r="2" customFormat="false" ht="12.75" hidden="false" customHeight="false" outlineLevel="0" collapsed="false">
      <c r="A2" s="59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4:13:31Z</dcterms:created>
  <dc:creator>User1</dc:creator>
  <dc:description/>
  <dc:language>en-US</dc:language>
  <cp:lastModifiedBy>Heidi</cp:lastModifiedBy>
  <dcterms:modified xsi:type="dcterms:W3CDTF">2015-12-15T18:18:48Z</dcterms:modified>
  <cp:revision>0</cp:revision>
  <dc:subject/>
  <dc:title/>
</cp:coreProperties>
</file>